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 neznámým dodavatele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63">
  <si>
    <t xml:space="preserve">Název</t>
  </si>
  <si>
    <t xml:space="preserve">Maximální cenový rámec v Kč</t>
  </si>
  <si>
    <t xml:space="preserve">Datum zadání</t>
  </si>
  <si>
    <t xml:space="preserve">Odvětví</t>
  </si>
  <si>
    <t xml:space="preserve">Druh řízení</t>
  </si>
  <si>
    <t xml:space="preserve">Popis</t>
  </si>
  <si>
    <t xml:space="preserve">Dodavatel</t>
  </si>
  <si>
    <t xml:space="preserve">Ostraha vybraných objektů Skupiny ČEZ a činnosti s tím související</t>
  </si>
  <si>
    <t xml:space="preserve">Jiné služby</t>
  </si>
  <si>
    <t xml:space="preserve">Jednací s uveřejnění</t>
  </si>
  <si>
    <t xml:space="preserve">Předmětnou veřejnou zakázkou je zabezpečena ostraha vybraných objektů Skupiny ČEZ a činnosti s tím související optimálním způsobem jedním dodavatelem.</t>
  </si>
  <si>
    <t xml:space="preserve">Securitas ČR, s.r.o.</t>
  </si>
  <si>
    <t xml:space="preserve">Cestovní služby</t>
  </si>
  <si>
    <t xml:space="preserve">Doprava</t>
  </si>
  <si>
    <t xml:space="preserve">Jednací s uveřejěním</t>
  </si>
  <si>
    <t xml:space="preserve">Jedná se o zajišťování letenek, jízdenek, hotelů a dalších služeb souvisejících se služebními cestami zaměstnanců dle požadavků zadavatele.</t>
  </si>
  <si>
    <t xml:space="preserve">Čedok a.s.</t>
  </si>
  <si>
    <t xml:space="preserve">Vedení 110 kV Mírovka - Hlinsko</t>
  </si>
  <si>
    <t xml:space="preserve">Stavebnictví</t>
  </si>
  <si>
    <t xml:space="preserve">Jedná se o realizaci stavby nového liniového vedení 110 kV z rozvodny Mírovka do rozvodny Hlinsko ve Východních Čechách, s přidruženými vedeními 35 kV</t>
  </si>
  <si>
    <t xml:space="preserve">sdružení 4 společností:
Elektrovod Holding, a.s., organizační složka 
ELEKTROTRANS a.s.
VČE - montáže, a.s.
PROFI – ELRO s.r.o.</t>
  </si>
  <si>
    <t xml:space="preserve">Modernizace turbíny bloku č. 6 na Elektrárně Tisová</t>
  </si>
  <si>
    <t xml:space="preserve">Jednací bez uveřejnění</t>
  </si>
  <si>
    <t xml:space="preserve">Předmětem zakázky je modernizace průtočné části stávající parní turbíny TG6 - 110 MW. Hlavním cílem je výšení vnitřní termodynamické účinnosti turbíny a tím i celkové hospodárnosti provozu bloku č. 6.</t>
  </si>
  <si>
    <t xml:space="preserve">ŠKODA POWER s.r.o.</t>
  </si>
  <si>
    <t xml:space="preserve">Pojištění majetkových rizik jaderné elektrárny Temelín -3. vrstva – 11 miliard nad 24 miliard Kč</t>
  </si>
  <si>
    <t xml:space="preserve">Jedná se o třetí vrstvu z celkově tří vrstev majetkového pojištění jaderné elektrárny Temelín.</t>
  </si>
  <si>
    <t xml:space="preserve">European Mutual Association for Nuclear Insurance (EMANI)</t>
  </si>
  <si>
    <t xml:space="preserve">Pojištění majetkových rizik jaderné elektrárny Temelín -1. základní vrstva – 14 miliard Kč</t>
  </si>
  <si>
    <t xml:space="preserve">Jedná se o první vrstvu z celkově tří vrstev majetkového pojištění jaderné elektrárny Temelín.</t>
  </si>
  <si>
    <t xml:space="preserve">Česká pojišťovna a.s.</t>
  </si>
  <si>
    <t xml:space="preserve">Pojištění majetkových rizik jaderné elektrárny Temelín 2. vrstva – 10 miliard nad 14 miliard Kč</t>
  </si>
  <si>
    <t xml:space="preserve">Jedná se o druhou vrstvu z celkově tří vrstev majetkového pojištění jaderné elektrárny Temelín.</t>
  </si>
  <si>
    <t xml:space="preserve">Poukázky</t>
  </si>
  <si>
    <t xml:space="preserve">Kancelářský materiál</t>
  </si>
  <si>
    <t xml:space="preserve">Dodávky univerzálních poukázek, kdy na každou poukázku budou zaměstnanci zadavatele moci dle svého výběru čerpat služby v síti vybraných sportovních, kulturních, zdravotnických a rekreačních zařízení - benefit pro zaměstnance a zprostředkování čerpání těchto služeb.</t>
  </si>
  <si>
    <t xml:space="preserve">Sodexho Pass Česká Republika, a.s.</t>
  </si>
  <si>
    <t xml:space="preserve">Malá modernizace turbíny ( typ 13K215) bloku č. 22 v roce 2010 na Elektrárně Prunéřov 2</t>
  </si>
  <si>
    <t xml:space="preserve">Předmětem plnění této zakázky je provedení malé modernizace průtočné části turbíny TG22 na Elektrárně Prunéřov 2 a to zejména kompletní přelopatkování VT rotoru, kompletní výměna rozváděcích kol VT rotoru a modernizace systému ucpávek VT a ST dílu.</t>
  </si>
  <si>
    <t xml:space="preserve">ALSTOM s.r.o.</t>
  </si>
  <si>
    <t xml:space="preserve">Pojištění majetkových škod jaderné elektrárny Dukovany</t>
  </si>
  <si>
    <t xml:space="preserve">Jedná se o majetkové pojištění jaderné elektrárny Dukovany</t>
  </si>
  <si>
    <t xml:space="preserve">Pojištění odpovědnostních rizik z provozu jaderné elektrárny Dukovany</t>
  </si>
  <si>
    <t xml:space="preserve">Jedná se o zákonné pojištění odpovědnosti za jadernou škodu podle zákona č. 18/1997 Sb., o mírovém využívání jaderné energie a ionizujícího záření (atomový zákon)</t>
  </si>
  <si>
    <t xml:space="preserve">Reklamní předměty</t>
  </si>
  <si>
    <t xml:space="preserve">předmětem této veřejuné zakázky je zajištění výroby a dodávky reklamních předmětů (včetně návrhu, grafického zpracování a brandu) pro zadavatele a dalších souvisejících služeb jako manipulace apod. dle požadavků zadavatele, příp. další související služby</t>
  </si>
  <si>
    <t xml:space="preserve">Boss Timer, spol. s r.o.                                                                iMi Partner, a.s.                                                                        KREKOM s.r.o.</t>
  </si>
  <si>
    <t xml:space="preserve">Služby eventových agentur</t>
  </si>
  <si>
    <t xml:space="preserve">Jedná se o poskytování služeb cca v následujícím rozsahu: návrh, příprava, produkční zajištění a realizace eventových akcí pro různé cílové skupiny a v různém rozsahu organizovaném zadavatelem na území ČR i mimo něj.</t>
  </si>
  <si>
    <t xml:space="preserve">PP Group s.r.o.                                                                       Ogilvy Action s.r.o.                                                                Brothers s.r.o.                                                                                 4U Production, s.r.o.                                                                                    Ing. Petr Nahodil - ARTCOM</t>
  </si>
  <si>
    <t xml:space="preserve">Pojištění odpovědnosti za škodu</t>
  </si>
  <si>
    <t xml:space="preserve">Jedná se o pojištění obecné odpovědnosti za škodu způsobenou provozní činností pojištěného včetně odpovědnosti za vadný výrobek a následné finanční škody.</t>
  </si>
  <si>
    <t xml:space="preserve">XL Insurance CompanyLimited, organizační složka</t>
  </si>
  <si>
    <t xml:space="preserve">Jazykové kurzy dle zadání</t>
  </si>
  <si>
    <t xml:space="preserve">Zdravotní, sociální a vzdělávací služby</t>
  </si>
  <si>
    <t xml:space="preserve">Jedná se o rámcové smlouvy pro přípravu a realizaci jednotlivých jazykových kurzů denodenních či vícedenních zaměřených obecně či na určitý problém nebo jazykovou oblast dle konkrétních zadání zadavatelů.</t>
  </si>
  <si>
    <t xml:space="preserve">Threshold Training Associates, s.r.o.                                      Liberecká jyzaková škola, s.r.o.                                                AKCENT International House Prague, družstvo                                Polyglot, spol. s r.o.                                                              Cloverleaf spol s.r.o.</t>
  </si>
  <si>
    <t xml:space="preserve">Grafické služby</t>
  </si>
  <si>
    <t xml:space="preserve">Jedná se o poskytování služeb grafického studia či grafika pro potřeby zadavatele, jednak v oblasti korporátního časopisu, jednak při zpracovávání ostatních grafických služeb.</t>
  </si>
  <si>
    <t xml:space="preserve">TOP Partners, s.r.o.                                                                      Studio Marvil, s.r.o.                                                                      MENHART, spol. s r.o.                                                               Agentura API s.r.o.                                                                            Trilabit, s.r.o.</t>
  </si>
  <si>
    <t xml:space="preserve">reklama a propagace zadavatele v rámci utkání Extraligy ledního hokeje a reprezentačních utkání týmu seniorů České republiky</t>
  </si>
  <si>
    <t xml:space="preserve">poskytování reklamy a propagace zadavatele v rámci utkání Extraligy ledního hokeje a reprezentačních utkání týmu seniorů České republikyutkání Extraligy ledního hokeje a reprezentačních utkání týmu seniorů České republiky</t>
  </si>
  <si>
    <t xml:space="preserve">BPA sport marketing a.s</t>
  </si>
  <si>
    <t xml:space="preserve">Poskytování reklamy a propagace na Mezinárodním filmovém festivalu v Karlových Varech v letech 2011 až 2014</t>
  </si>
  <si>
    <t xml:space="preserve">4U PRODUCTION, s.r.o</t>
  </si>
  <si>
    <t xml:space="preserve">Implementace projektu „Asset Management“</t>
  </si>
  <si>
    <t xml:space="preserve">Informatika a telekomunikace</t>
  </si>
  <si>
    <t xml:space="preserve">Poskytnutí služeb management consultingu spočívající v podpoře implementace projektu „Asset Management“ zahrnujících sjednocování postupů, optimalizaci a stabilizaci procesů objednatele v divizi výroba.</t>
  </si>
  <si>
    <t xml:space="preserve">PRO-SERV, s.r.o.</t>
  </si>
  <si>
    <t xml:space="preserve">Užší</t>
  </si>
  <si>
    <t xml:space="preserve">Jedná se o poskytování služeb cca v tomto rozsahu: návrh, příprava, produkční zajištění a realizace eventových akcí pro různé cílové skupiny a v různém rozsahu organizovaném zadavateli na území ČR i mimo něj.</t>
  </si>
  <si>
    <t xml:space="preserve">4U PRODUCTION, s.r.o.                                                      Production Brothers, s.r.o.                                                            InnerVisions s.r.o.                                                                     CZECH-IN s.r.o.                                                                              Ing. Petr Nahodil - ARTCOM</t>
  </si>
  <si>
    <t xml:space="preserve">Pojištění odpovědnosti za jadernou škodu při přepravě jaderného materiálu</t>
  </si>
  <si>
    <t xml:space="preserve">Uzavření pojistné smlouvy na pojištění odpovědnosti za jadernou škodu v souvislosti s přepravou jaderného materiálu dle zákona č. 18/1997 Sb., o mírovém využívání jaderné energie a ionizujícího záření (atomový zákon) a zákona č. 37/2004 Sb., o pojistné smlouvě.</t>
  </si>
  <si>
    <t xml:space="preserve">Česká pojišťovna, a.s. a European Liability Insurance for the Nuclear Industry</t>
  </si>
  <si>
    <t xml:space="preserve">Pojištění odpovědnostních rizik z provozu jaderné elektrárny Temelín</t>
  </si>
  <si>
    <t xml:space="preserve">Jedná se o pojištění odpovědnosti z provozu jaderné elektrárny Temelín</t>
  </si>
  <si>
    <t xml:space="preserve">Reklamní spolupráce v rámci filmového festivalu Karlovy Vary v roce 2008 - 2010</t>
  </si>
  <si>
    <t xml:space="preserve">Rotační tisk</t>
  </si>
  <si>
    <t xml:space="preserve">Jedná se o výběr tiskárny - tiskáren, které by pro zadavatele zajišťovaly ofsetový a rotační tisk různých tiskovin.</t>
  </si>
  <si>
    <t xml:space="preserve">H.R.G. Spol. s r..o.                                                                    TISKÁRNA REPROPRINT s.r.o.</t>
  </si>
  <si>
    <t xml:space="preserve">Ofsetový tisk</t>
  </si>
  <si>
    <t xml:space="preserve">TNM PRINT s.r.o.                                                                      H.R.G. Spol. s r.o.                                                                         Typodesign s.r.o.                                                                      TISKÁRNA REPROPRINT s.r.o.                                                 Ivana Vodáková DURABO                                                                Ringier Print s.r.o.</t>
  </si>
  <si>
    <t xml:space="preserve">Poradenské služby</t>
  </si>
  <si>
    <t xml:space="preserve">Poskyt.porad.sl.zejm.v obl.:management consult.;strateg.porad.;poskyt.benchmarků,případ.studií a příkl.nejlepších praxí;analyt.podpora při řešení specif.úloh;podp.při vytváření komunik.strategie zadavatele;podp.managementu při vytváření strateg.agendy;podp.při řízení vybraných týmů a projektů; podp.při implementaci strateg.agendy;porad.při integraci do Sk.ČEZ;příp.další související s porad.sl.dle požadavku zadavatele(nevztahuje se na legislativu a st.správu)</t>
  </si>
  <si>
    <t xml:space="preserve">A.T. Kearney GmbH - organizační složka                                          Arthur D. Little GmbH, oranizační složka                                      The Boston Consulting Group, s.r.o.                                             Deloitte Advisory s.r.o.                                                                   TRIFID CONSULT a. s. a NEXIA AP a.s.                                             KPMG Česká republika, s.r.o.                                                    Ernst &amp; Young, s.r.o.                                                             Accenture Central Europe B.V., organizační složka                     PRO-SERV, s.r.o.                                                              PricewaterhouseCoopers Česká republika, s.r.o.                             McKinsey &amp; Company, Inc. Prague - organizační složka                       DET NORSKE VERITAS CZ, s.r.o.                                                Roland Berger Strategy Consultants GmbH - organizační složka</t>
  </si>
  <si>
    <t xml:space="preserve">Projektové řízení</t>
  </si>
  <si>
    <t xml:space="preserve">Oblast je zaměřena na rozvoj znalostí a dovedností v oblasti projektového řízení, jak pro členy projektových týmů, tak pro jejich vedoucí, kteří jsou odpovědni za příležitostné organizování komplexních akcí nebo jsou přímo projektoví manažeři.</t>
  </si>
  <si>
    <t xml:space="preserve">CONEO, s.r.o.                                                                         Gradua - CEGOS, s.r.o.                                                            Krauthammer Czech Republic, s.r.o.                                      INTERQUALITY, spol. s r.o.</t>
  </si>
  <si>
    <t xml:space="preserve">Výroční zprávy a související materiály</t>
  </si>
  <si>
    <t xml:space="preserve">Poskytování služeb v cca rozsahu: návrh výtvarné koncepce a grafického zpracování, výtvarné a DTP práce, pořízení fotografií a ilustračního doprovodu, retuše, návrh struktury, text. korektury, formulace a stylizace textů, překlady, předtisk. příprava, tisk a distribuce výročních a ročních zpráv, výtahů z výroč. zprávy, zpráv o společenské odpovědnosti. Součástí plnění výroba CD a obalů na sety výročních zpráv.</t>
  </si>
  <si>
    <t xml:space="preserve">B.I.G. Prague /Business Information Group/ s.r.o.</t>
  </si>
  <si>
    <t xml:space="preserve">Komunikace</t>
  </si>
  <si>
    <t xml:space="preserve">Oblast je zaměřena na rozvoj komunikačních dovedností jak managementu, tak výkonných zaměstnanců. Jedná se o přímou i nepřímou komunikaci a to nejen ve standardních situacích.</t>
  </si>
  <si>
    <t xml:space="preserve">Grafia, společnost s ručením omezeným                               EXPERTIS PRAHA spol. s r.o.                                                 TEAM.CZ, s.r.o.                                                                        Gradua - CEGOS, s.r.o.                                                         ALTEGO s.r.o.                                                                                Dr. Jiří Frgal - Agentura SPEKTRUM                                                Image Lab s.r.o.</t>
  </si>
  <si>
    <t xml:space="preserve">Zákaznická orientace</t>
  </si>
  <si>
    <t xml:space="preserve">Oblast je zaměřena na pochopení konceptu práce s interním i externím zákazníkem, na rozvoj prozákaznického přístupu a vnímání zákazníka jako rozhodujícího prvku pro úspěch a konkurenceschopnost společnosti. Součástí je rovněž rozvoj obchodních a prodejních dovedností.</t>
  </si>
  <si>
    <t xml:space="preserve">Dr. jiří Frgal - Agentura SPEKTRUM                                                  INTERQUALITY, spol. s r.o.                                                        ALTEGO s.r.o.                                                                          EXPERTIS PRAHA spol. s r.o.                                                 Grafia, společnost s ručením omezeným</t>
  </si>
  <si>
    <t xml:space="preserve">Vedení a řízení lidí</t>
  </si>
  <si>
    <t xml:space="preserve">Oblast je zaměřena na rozvoj potenciálu nových i zkušených manažerů na různých úrovních řízení. Úspěšný manažer dosahuje výsledků prostřednictvím efektivní práce svého týmu, proto je cílem těchto rozvojových programů připravit kompetentní manažery, kteří v praxi ovládají dostatek nástojů k řízení, vedení, motivování a stimulování svých spolupracovníků.</t>
  </si>
  <si>
    <t xml:space="preserve">CONEO, s.r.o.                                                                          agentura Motiv P s.r.o.                                                          NEWTON Solutions Focused, a.s.                                      Krauthammer Czech Republic, s.r.o.                                              Gradua - CEGOS, s.r.o.                                                        EXPERTIS PRAHA spol. s r.o.                                                              Dr. Jiří Frgal - Agentura SPEKTRUM</t>
  </si>
  <si>
    <t xml:space="preserve">Firemní kultura</t>
  </si>
  <si>
    <t xml:space="preserve">Oblast je zaměřena na vnímání, pochopení a ztotožnění se s firemní kulturou zaměřenou na výkon. Dále na její budování a posilování v období změn a v mezinárodním prostředí.</t>
  </si>
  <si>
    <t xml:space="preserve">Dr. Jiří Frgal - Agentura SPEKTRUM                                            agentura Motiv P s.r.o.                                                      INTERQUALITY, spol. s r.o.                                                 ALTEGO s.r.o.                                                                         Scott &amp; Hagget Czech, s.r.o.</t>
  </si>
  <si>
    <t xml:space="preserve">Rozhodovací proces</t>
  </si>
  <si>
    <t xml:space="preserve">Oblast je zaměřena na rozvoj rozhodovacích kompetencí, na řešení problémů v obtížných situacích, na práci s rizikem, jeho minimalizaci a využití v prospěch firmy.</t>
  </si>
  <si>
    <t xml:space="preserve">agentura Motiv P s.r.o.                                                            Gradua - CEGOS, s.r.o.                                                       CONEO, s.r.o.                                                                 EXPERTIS PRAHA spol. s r.o.                                                      Scott &amp; Hagget Czech, s.r.o.</t>
  </si>
  <si>
    <t xml:space="preserve">Sebeřízení</t>
  </si>
  <si>
    <t xml:space="preserve">Oblast je zaměřena na rozvoj osobnostních kompetencí manažerů i výkonných zaměstnanců, na zvýšení vlastní efektivity a výkonosti, odolnost vůči stresu a sebeprosazování.</t>
  </si>
  <si>
    <t xml:space="preserve">agentura Motiv P s.r.o.                                                                   Grafia, společnost s ručením omezeným                                     EXPERTIS PRAHA spol. s r.o.                                                    CONEO, s.r.o.                                                                                 Dr. Jiří Frgal - Agentura SPEKTRUM                                           ALTEGO s.r.o.                                                                                Scott &amp;Hagget Czech, s.r.o., </t>
  </si>
  <si>
    <t xml:space="preserve">Budování týmu</t>
  </si>
  <si>
    <t xml:space="preserve">Oblast je zaměřena na budování a rozvoj pracovního týmu prostřednictvím indoor a outdoor aktivit.</t>
  </si>
  <si>
    <t xml:space="preserve">Outward Bound - Česká cesta spol. s r.o.                                Project Outdoor s.r.o.                                                         Adventura s.r.o.                                                                   NEWTON Solutions Focused, a.s.                                                Argo d.t., spol. s r.o.                                                              Gradua - CEGOS, s.r.o.                                                             Centrum andragogiky, s.r.o.</t>
  </si>
  <si>
    <t xml:space="preserve">poradenské služby v rámci strukturálních fondů</t>
  </si>
  <si>
    <t xml:space="preserve">Poradenské služby v rámci strukturálních fondů, které zahrnují zejména analýzu dotačních možností, přípravu žádosti o dotaci a dotační management, příp. další poradenství v rámci strukturálních fondů.</t>
  </si>
  <si>
    <t xml:space="preserve">Ascend s.r.o.                                                                           CAUTOR PROJECTS &amp; ADVISING a.s.                                             CWE, a.s.                                                                               sdružení společností KPMG-Enviros                                   GRANTIKA České spořitelny, a.s.                                            MOTT MACDONALD Praha, spol. s r.o.                                 sdružení společností NAVIGA 4, s.r.o. a UniCredit Bank Czech Republic, a.s.                                                          PricewaterhouseCoopers Česká republika, s.r.o.                          sdružení společností  BERMAN GROUP - služby ekonomického rozvoje, s.r.o. a SPF Group, v.o.s. a CASSIA DEVELOPMENT &amp; CONSULTING, s.r.o. a Euroffice Praha - Brusel a.s.a PRIMAVERA CONSULTING s.r.o.                                                                sdružení společností IPI v.o.s. a PEMO Consulting, s.r.o. a Allowance s.r.o.</t>
  </si>
  <si>
    <t xml:space="preserve">Budování značky preferovaného zaměstnavatele a komunikace hodnot společnosti</t>
  </si>
  <si>
    <t xml:space="preserve">Předmětem této veřejné zakázky je výběr komunikační agentury pro zpracování a realizaci koncepce komunikace, jejímž cílem je ztotožnění zaměstnanců s hodnotami společnosti a současné budování značky preferovaného zaměstnavatele.</t>
  </si>
  <si>
    <t xml:space="preserve">MARK/BBDO, a.s.</t>
  </si>
  <si>
    <t xml:space="preserve">právní služby v rámci České republiky a problematika související s evropským právem (stanoviska)</t>
  </si>
  <si>
    <t xml:space="preserve">Poskytování právních služeb v rámci České republiky a problematika související s evropským právem (stanoviska)</t>
  </si>
  <si>
    <t xml:space="preserve">WEIL, GOTSHAL MANGES s.r.o. advokátní kancelář                     KŠD ŠTOVÍČEK advokátní kancelář, s.r.o.                                Vejmelka &amp; Wünsch, s.r.o.                                                  konsorcium: Advokátní kancelář Němec, Bláha &amp; Navrátilová, s.r.o.; advokátní kancelář Kindl &amp; partneři, sdružení advokátů            sdružení AK Pokorný/Wágner a spol.                                         BBH, advokátní kancelář, v.o.s.                                           Advokátní kancelář Kříž a Bělina s.r.o.</t>
  </si>
  <si>
    <t xml:space="preserve">WOLF THEISS advokáti s.r.o.                                                       KŠD ŠTOVÍČEK advokátní kancelář, s.r.o.                                                   WEIL, GOTSHAL MANGES s.r.o. advokátní kancelář                           Advokátní kancelář Kříž a Bělina s.r.o.                                                 FRESHFIELDS BRUCKHAUS DERINGER LLP                               Allen &amp; Overy (Czech republic) LLP                                              sdružení White and Case, advokátní kancelář</t>
  </si>
  <si>
    <t xml:space="preserve">DLA Piper Prague LLP                                                                  WEIL, GOTSHAL MANGES s.r.o. advokátní kancelář             sdružení White and Case, advokátní kancelář                   FRESHFIELDS BRUCKHAUS DERINGER LLP                            Konečná &amp; Šafář, s.r.o., advokátní kancelář</t>
  </si>
  <si>
    <t xml:space="preserve">Region Čechy</t>
  </si>
  <si>
    <t xml:space="preserve">Jedná se o poskytování služeb souvisejících s přípravou a realizací regionálních akcí pracovního i neformálního charakteru dle zadání, které se budou konat v Jihočeském, Královéhradeckém, Pardubickém, Libereckém, Plzeňském, Středočeském, Ústeckém a Karlovarském kraji, v Kraji Vysočina a v Praze.</t>
  </si>
  <si>
    <t xml:space="preserve">STUDIO ARTEFAKT,s.r.o.                                                          VINLAND, a.s.                                                                             EVENT ARENA s.r.o.                                                               ARCADIA PRAHA s.r.o.                                                            Underline, s.r.o.                                                                        FIDES POPULI, s.r.o.                                                                      AD Base s.r.o.                                                                                 BVA International s.r.o.                                                                 M.C.O.M. s.r.o.                                                                     ADV.Production, s.r.o.                                                              STENELLA s.r.o.                                                                    D.A.N. Production, s.r.o.                                                          McCoy &amp; Partner spol. s r.o.                                                           ART 4 PRODUCTION, s.r.o.</t>
  </si>
  <si>
    <t xml:space="preserve">Region Morava</t>
  </si>
  <si>
    <t xml:space="preserve">Jedná se o poskytování služeb souvisejících s přípravou a realizací regionálních akcí pracovního i neformálního charakteru dle zadání, které se budou konat v Jihomoravském, Olomouckém, Moravskoslezském a Zlínském kraji.</t>
  </si>
  <si>
    <t xml:space="preserve">Marcel Fujčík - MARF                                                             PETARDA PRODUCTION a.s.                                                      Agentura API s.r.o.</t>
  </si>
  <si>
    <t xml:space="preserve">Pojištění odpovědnostních rizik z provozu Jaderné elektrárny Temelín</t>
  </si>
  <si>
    <t xml:space="preserve">Uzavření pojistné smlouvy na pojištění odpovědnosti za jadernou škodu v souvislosti s provozem jaderného zařízení dle zákona č. 18/1997 Sb., o mírovém využívání jaderné energie a ionizujícího záření (atomový zákon) a zákona č. 37/2004 Sb., o pojistné smlouvě, dle dílčích plnění uvedených v Příloze B.</t>
  </si>
  <si>
    <t xml:space="preserve">Pojištění odpovědnostních rizik z provozu Jaderné elektrárny Dukovany</t>
  </si>
  <si>
    <t xml:space="preserve">Dodavatel kancelářských potřeb pro ČEZ</t>
  </si>
  <si>
    <t xml:space="preserve">Dodavatel bude dodávat kancelářské potřeby na základě elektronických objednávek zaměstnanců zadavatele; předmět dodávek bude veškeré běžné vybaqvení pro kancelář, vč. občerstvení a drogerie.</t>
  </si>
  <si>
    <t xml:space="preserve">OFFICE DEPOT s.r.o.</t>
  </si>
  <si>
    <t xml:space="preserve">Výkonný controlling Skupiny ČEZ</t>
  </si>
  <si>
    <t xml:space="preserve">Jedná se o poskytování poradenství a s tím spojených služeb zadavateli v oblasti Management Consaltingu na základě uzavřené rámcové smlouvy.</t>
  </si>
  <si>
    <t xml:space="preserve">McKinsey &amp; Company, Inc. Czech Republic, organizační složka</t>
  </si>
  <si>
    <t xml:space="preserve">reklama a propagace na atletickém mítinku ZLATÁ TRETRA v letech 2010 – 2012</t>
  </si>
  <si>
    <t xml:space="preserve">TK PLUS, s.r.o.</t>
  </si>
  <si>
    <t xml:space="preserve">Výzkum spokojenosti zákazníka</t>
  </si>
  <si>
    <t xml:space="preserve">Pravidelná dlouhodobá monitorizace spokojenosti a loajality zákazníků zadavatele. Výsledky a výstupy výzkumu jsou určeny pro potřebu Skupiny ČEZ. Metodika výzkumu a její ukazatele musí být konzistentní a prověřené (časové hledisko, benchmarky s podobnými trhy v ČR, popř. zahraničí) a neměnné v průběhu výzkumu.</t>
  </si>
  <si>
    <t xml:space="preserve">TNS AISA, s.r.o.</t>
  </si>
  <si>
    <t xml:space="preserve">Tiskařské služby</t>
  </si>
  <si>
    <t xml:space="preserve">Předmětem zakázky je zajištění tiskařských služeb.</t>
  </si>
  <si>
    <t xml:space="preserve">Česká Unigrafie, a.s.                                                                 Josef Havlík                                                                                 LOGIK s.r.o.                                                                                   TNM Print, s.r.o.</t>
  </si>
  <si>
    <t xml:space="preserve">ČECHY SEVER</t>
  </si>
  <si>
    <t xml:space="preserve">Jedná se o poskytování služeb souvisejících s přípravou a realizací individuální, duo a skupinové výuky anglického, případně jiného jazyka, která se bude konat v Ústeckém a Libereckém kraji.</t>
  </si>
  <si>
    <t xml:space="preserve">P.Y.S., a. s.</t>
  </si>
  <si>
    <t xml:space="preserve">ČECHY JIH</t>
  </si>
  <si>
    <t xml:space="preserve">Jedná se o poskytování služeb souvisejících s přípravou a realizací individuální, duo a skupinové výuky anglického, případně jiného jazyka, která se bude konat v Jihočeském kraji.</t>
  </si>
  <si>
    <t xml:space="preserve">MORAVA SEVER</t>
  </si>
  <si>
    <t xml:space="preserve">Jedná se o poskytování služeb souvisejících s přípravou a realizací individuální, duo a skupinové výuky anglického, případně jiného jazyka, která se bude konat v Moravskoslezském a Olomouckém kraji.</t>
  </si>
  <si>
    <t xml:space="preserve">Cloverleaf spol s r.o.</t>
  </si>
  <si>
    <t xml:space="preserve">MORAVA JIH</t>
  </si>
  <si>
    <t xml:space="preserve">Jedná se o poskytování služeb souvisejících s přípravou a realizací individuální, duo a skupinové výuky anglického, případně jiného jazyka, která se bude konat v Jihomoravském a Zlínském kraji a Kraji Vysočina.</t>
  </si>
  <si>
    <t xml:space="preserve">ČECHY ZÁPAD</t>
  </si>
  <si>
    <t xml:space="preserve">Jedná se o poskytování služeb souvisejících s přípravou a realizací individuální, duo a skupinové výuky anglického, případně jiného jazyka, která se bude konat v Plzeňském a Karlovarském kraji.</t>
  </si>
  <si>
    <t xml:space="preserve">ČECHY STŘED</t>
  </si>
  <si>
    <t xml:space="preserve">Jedná se o poskytování služeb souvisejících s přípravou a realizací individuální, duo a skupinové výuky anglického, případně jiného jazyka, která se bude konat v Praze a Středočeském kraji.</t>
  </si>
  <si>
    <t xml:space="preserve">EXCELLENT - DOKONALOST VJAZYCE, spol. s r.o., </t>
  </si>
  <si>
    <t xml:space="preserve">ČECHY VÝCHOD</t>
  </si>
  <si>
    <t xml:space="preserve">Jedná se o poskytování služeb souvisejících s přípravou a realizací individuální, duo a skupinové výuky anglického, případně jiného jazyka, která se bude konat v Královéhradeckém a Pardubickém kraji.</t>
  </si>
  <si>
    <t xml:space="preserve">Treshhold Traning Associates s.r.o.</t>
  </si>
  <si>
    <t xml:space="preserve">Vedení evidence emise cenných papírů v centrální evidenci cenných papírů</t>
  </si>
  <si>
    <t xml:space="preserve">Uzavření smlouvy o založení a vedení evidence emise nebo emisí zaknihovaných cenných papírů, vydaných emitentem, v centrální evidenci cenných papírů, vedené Centrálním depozitářem cenných papírů, a.s.</t>
  </si>
  <si>
    <t xml:space="preserve">Centrální depozitář cenných papírů, a.s.</t>
  </si>
  <si>
    <t xml:space="preserve">Interní časopis</t>
  </si>
  <si>
    <t xml:space="preserve">Jedná se o poskytování služeb cca v následujícím rozsahu: grafická příprava, DTP práce, retuše fotografií, předtisková příprava, tisk a distribuce interního časopisu v počtu cca 15 000 ks měsíčně a v rozsahu cca 40 stran. Distribuce v lokalitách v ČR. Součástí časopisu budou i vlastní texty dle požadavků zadavatele.</t>
  </si>
  <si>
    <t xml:space="preserve">Boomerang Publishing s.r.o.</t>
  </si>
  <si>
    <t xml:space="preserve">Reklamní spolupráce v rámci Zlatá tretra world athletic tour v roce 2007 - 2009</t>
  </si>
  <si>
    <t xml:space="preserve">Výchozí inventura pro nastavení Programu řízení životnosti EDU</t>
  </si>
  <si>
    <t xml:space="preserve">Předmětem plnění této smlouvy je realizace výchozí inventury v oblasti řízení životnosti, v rozsahu nezbytném pro nastavení nového Programu řízení životnosti EDU.Do předmětu plnění bude zahrnuta množina zařízení vybraná dle vyhlášky č. 132/2008 Sb., množina zařízení důležitých pro bezpečnost vyplývající z PSA a množina zařízení nákladově významných vyplývající z TE studie LTO.</t>
  </si>
  <si>
    <t xml:space="preserve">Ústav jaderného výzkumu Řež, a. s.</t>
  </si>
  <si>
    <t xml:space="preserve">Revize průtočné části turbíny bloku č. 4 na Elektrárně Prunéřov 1 v roce 2010</t>
  </si>
  <si>
    <t xml:space="preserve">Technické služby</t>
  </si>
  <si>
    <t xml:space="preserve">Předmětem zakázky je provedení demontážních, kontrolních, revizních a montážních prací na VT, ST a NT dílu turbíny TG 4 vč. zpracování dokumentace a uvedení zařízení do provozu.</t>
  </si>
  <si>
    <t xml:space="preserve">Poskytování raklamy a propagace</t>
  </si>
  <si>
    <t xml:space="preserve">Poskytování reklamy a propagace v rámci Partnerství s Českou golfovou federací v letech 2008, 2009, 2010, 2011</t>
  </si>
  <si>
    <t xml:space="preserve">MEDEA KULTUR s.r.o.</t>
  </si>
  <si>
    <t xml:space="preserve">Služby související s vyhledávaním zaměstnanců formou přímého vyhledávání.</t>
  </si>
  <si>
    <t xml:space="preserve">Poskytování služeb souvisejících s vyhledávání zaměstnanců formou přímého vyhledávání, tzv. executive search, zejména senior specialistů, středního a vrcholového managementu, na pracovní pozice v České republice a dalších státech, ve kterých má zadavatel zahraniční majetkové účasti.</t>
  </si>
  <si>
    <t xml:space="preserve">BILLANC PARTNERS ČR, s.r.o.                                                      AIMS Consulting, s.r.o.                                                                PhDr. Miroslav Hofírek                                                             Kaufmann &amp; Kaufmann, s.r.o.                                                    Nicholson International Czech Republic, s.r.o.                                      PP Partners Prague, a.s.                                                            TARGET Executice search                                                            Top People s.r.o.</t>
  </si>
  <si>
    <t xml:space="preserve">Reklamní předměty - Spotřební zboží</t>
  </si>
  <si>
    <t xml:space="preserve">Jedná se o dodávku reklamních předmětů - výrobků různého druhu pro zadavatele.</t>
  </si>
  <si>
    <t xml:space="preserve">SPEED PRESS Plus a.s.                                                                Sprint Trading, s.r.o.                                                              TOMMY ADVERTISING DESIGN s.r.o.                                            Boss Timer, s.r.o.                                                                   DONA PRAHA, s.r.o.                                                                 Ogilvy &amp; Mater, spol. s s r.o.                                                        iMi Partner, a.s.                                                                          TARGO RPOMOTION PRAHA, spol. s.r.o.                                       Krekom s.r.o.</t>
  </si>
  <si>
    <t xml:space="preserve">Reklamní předměty - Textilní výrobky a sportovní potřeby</t>
  </si>
  <si>
    <t xml:space="preserve">ADLER Czech, s.r.o.                                                                  TARGO PROMOTION PRAHA, spol. s r.o.                                     Sprint Trading, s.r.o.                                                           Proximity Prague, s.r.o.                                                               Siena s.r.o.                                                                                SPEED PRESS Plus a.s.                                                        TOMMY ADVERTISING DESIGN s.r.o.                                            TITAN spol s.r.o.</t>
  </si>
  <si>
    <t xml:space="preserve">Reklamní předměty - Umělecké předměty</t>
  </si>
  <si>
    <t xml:space="preserve">Whiteberry production s.r.o.                                                            TITAN spol s.r.o.                                                                       Proximity Prague, s.r.o.                                                                TOMMY ADVERTISING DESIGN s.r.o.                                            PRESTIGE-M, spol. s r.o.                                                              Krekom s.r.o.</t>
  </si>
  <si>
    <t xml:space="preserve">Reklamní předměty - Kožené výrobky</t>
  </si>
  <si>
    <t xml:space="preserve">Ogilvy &amp; Mater, spol. s r.o.                                                             iMi Partner, a.s.                                                                       REKLAMA CENTRUM spol. s r.o.                                                         WEP, s.r.o.                                                                                   Proximity Prague, s.r.o.                                                                  Boss Timer, s.r.o.                                                                           Sprint Trading, s.r.o.                                                                       TOMMY ADVERTISING DESIGN s.r.o.                                       PRESTIGE-M, spol. s r.o.</t>
  </si>
  <si>
    <t xml:space="preserve">Reklamní předměty - kancelářské potřeby</t>
  </si>
  <si>
    <t xml:space="preserve">Boss Timer, s.r.o.                                                                    Ogilvy &amp; Mater, spol. s r.o.                                                             iMi Partner, a.s.                                                                           Sprint Trading, s.r.o.                                                                      TITAN spol. s r.o.                                                                             DG Tip, spol. s r.o.                                                                        TOMMY ADVERTISING DESIGN s.r.o.</t>
  </si>
  <si>
    <t xml:space="preserve">Reklamní předměty - Dětské zboží</t>
  </si>
  <si>
    <t xml:space="preserve">PRESCO GROUP, spol. s r.o.                                                   Boss Timer, s.r.o.                                                                         DONA PRAHA, s.r.o.                                                                    Sprint Trading, s.r.o.                                                                       Ogilvy &amp; Mater, spol. s r.o.                                                            iMi Partner, a.s.                                                                      TITAN spol s r.o.</t>
  </si>
  <si>
    <t xml:space="preserve">Developing a Strategy for Electricity Retail in a Competitive Market</t>
  </si>
  <si>
    <t xml:space="preserve">Oprava NT rotoru TG 110 MW č. výkovku 6193</t>
  </si>
  <si>
    <t xml:space="preserve">Předmětem této zakázky je celová oprava NT rotoru a zejména jeho částí tj. oprava oběžných lopatek, oprava ložiškových čepů, výměna ucpávek, dynamické vyvážení rotoru. Nedílnou součástí zakázkay je předání dokumentace o opravě a protokolů o provedených zkouškách.</t>
  </si>
  <si>
    <t xml:space="preserve">Poskytování reklamy a propagace v rámci závodů a akcí pořádaných Asociací českého snowboardingu v sezónách 2007/2008, 2008/2009, 2009/2010, 2010/2011</t>
  </si>
  <si>
    <t xml:space="preserve">CHRISI PRAGA a.s.</t>
  </si>
  <si>
    <t xml:space="preserve">Reklama a propagagace ČEZ, a. s. v souvislosti s marketingovými a reklamními aktivitami členů StarTeamu</t>
  </si>
  <si>
    <t xml:space="preserve">Česká sportovní a.s.</t>
  </si>
  <si>
    <t xml:space="preserve">Rozvojové programy pro zaměstnance provozu</t>
  </si>
  <si>
    <t xml:space="preserve">Jedná se o poskytování rozvojových programů pro zaměstnance směnného provozu elektráren. Rozvojové programy budou zaměřeny na rozvoj schopností a dovedností s cílem posílení bezpečnosti provozu elektrárny. Rozvojové programy by měly být vedeny interaktivní formou (zkušenostní učení, outdoor, simulace, praktický nácvik apod.). Cíle rozvojových programů: nácvik chování pro bezpečný chod zařízení pro zaměstnance na specializovaných pozicích (vč. jaderných zařízení) - zaměření na schopnost bez zábran a pozitivně komunikovat nálezy vzniku možných chyb („near miss“); posílení týmové spolupráce – předpoklady členů týmu pro zvládnutí jejich týmových rolí; bezpečný způsob práce – aktivní přístup k uplatňování bezpečnostních pravidel; předcházení negativnímu vlivu dlouhotrvajícího nadměrného pracovního zatížení – práce se stresem jako prevence vzniku chyb; podpoření pocitu sounáležitosti s týmem</t>
  </si>
  <si>
    <t xml:space="preserve">agentura Motiv P s.r.o., Outward Bound - Česká cesta spol. s r.o., CONEO, s.r.o.</t>
  </si>
  <si>
    <t xml:space="preserve">Rozvoj zaměstnanců vyslaných do zahraničí</t>
  </si>
  <si>
    <t xml:space="preserve">Poskytování rozvojových aktivit pro zaměstnance zadavatele, kteří jsou vysláni zadavatelem do zahraničí na pracovní misi a dále pro zaměstnance, kteří pracují v rámci multikulturních pracovních týmů zadavatele.</t>
  </si>
  <si>
    <t xml:space="preserve">Spolupráce, s.r.o.</t>
  </si>
  <si>
    <t xml:space="preserve">„Popis procesů ČEZ, a. s. - II“</t>
  </si>
  <si>
    <t xml:space="preserve">Deloitte Advisory s.r.o. </t>
  </si>
  <si>
    <t xml:space="preserve">Individuální a pravidelná skupinová výuka - region Olomoucký kraj</t>
  </si>
  <si>
    <t xml:space="preserve">Jedná se o individuální a pravidelnou skupinovou výuku v Olomouckém kraji</t>
  </si>
  <si>
    <t xml:space="preserve">Individuální a pravidelná skupinová výuka - region Plzeňský kraj</t>
  </si>
  <si>
    <t xml:space="preserve">Jedná se o individuální a pravidelnou skupinovou výuku v Plzeňském kraji</t>
  </si>
  <si>
    <t xml:space="preserve">Individuální a pravidelná skupinová výuka - region Jihočeský kraj</t>
  </si>
  <si>
    <t xml:space="preserve">Jedná se o individuální a pravidelnou skupinovou výuku v Jihočeském kraji</t>
  </si>
  <si>
    <t xml:space="preserve">Individuální a pravidelná skupinová výuka - region Karlovarský kraj</t>
  </si>
  <si>
    <t xml:space="preserve">Jedná se o individuální a pravidelnou skupinovou výuku v Karlovarském kraji</t>
  </si>
  <si>
    <t xml:space="preserve">Individuální a pravidelná skupinová výuka - region Středočeský a Liberecký kraj</t>
  </si>
  <si>
    <t xml:space="preserve">Jedná se o individuální a pravidelnou skupinovou výuku ve Středočeském a Libereckém kraji</t>
  </si>
  <si>
    <t xml:space="preserve">Individuální a pravidelná skupinová výuka - region Jihomoravský kraj</t>
  </si>
  <si>
    <t xml:space="preserve">Jedná se o individuální a pravidelnou skupinovou výuku v Jihomoravském kraji</t>
  </si>
  <si>
    <t xml:space="preserve">Individuální a pravidelná skupinová výuka - region Praha</t>
  </si>
  <si>
    <t xml:space="preserve">Jedná se o individuální a pravidelnou skupinovou výuku v Praze.</t>
  </si>
  <si>
    <t xml:space="preserve">Individuální a pravidelná skupinová výuka - region Královehradecký, Pardubický kraj a kraj Vysočina</t>
  </si>
  <si>
    <t xml:space="preserve">Jedná se o individuální a pravidelnou skupinovou výuku v Královehradeckém a Pardubickém kraji a kraji Vysočina</t>
  </si>
  <si>
    <t xml:space="preserve">Individuální a pravidelná skupinová výuka - region Moravskoslezský a Zlínský kraj</t>
  </si>
  <si>
    <t xml:space="preserve">Jedná se o individuální a pravidelnou skupinovou výuku v Moravskoslezském a Zlínském kraji</t>
  </si>
  <si>
    <t xml:space="preserve">Individuální a pravidelná skupinová výuka - region Ústecký kraj</t>
  </si>
  <si>
    <t xml:space="preserve">Jedná se o individuální a pravidelnou skupinovou výuku v Ústeckém kraji</t>
  </si>
  <si>
    <t xml:space="preserve">Region Severní Morava</t>
  </si>
  <si>
    <t xml:space="preserve">Jedná se o poskytování služeb cca v následujícím rozsahu: návrh, příprava, produkční zajištění a realizace max. 1 denní společenské akce, která se koná v kraji Olomouckém, v kraji Moravskoslezském a v kraji Zlínském za účasti zaměstnanců zadavatele a obyvatel kraje. Společenské akce budou různého rozsahu, pro různé cílové skupiny a budou se konat v kraji Olomouckém, v kraji Moravskoslezském a v kraji Zlínském.</t>
  </si>
  <si>
    <t xml:space="preserve">PETARDA PRODUCTION, s.r.o.                                                   PUBLICITY s.r.o.                                                                    Marcel Fujčík - MARF                                                                 Agentura API s.r.o.</t>
  </si>
  <si>
    <t xml:space="preserve">Region Praha a střední Čechy</t>
  </si>
  <si>
    <t xml:space="preserve">Jedná se o poskytování služeb cca v následujícím rozsahu: návrh, příprava, produkční zajištění a realizace max. 1 denní společenské akce, které se budou konat v kraji Praha a v kraji Středočeském za účasti zaměstnanců zadavatele a obyvatel regionu. Společenské akce budou různého rozsahu, pro různé cílové skupiny a budou se konat v kraji Praha a v kraji Středočeském.</t>
  </si>
  <si>
    <t xml:space="preserve">ARENA Conference Services s.r.o.                                                   BVA International s.r.o.                                                               Arcadia Praha, s.r.o.                                                            Barrandov Productions s.r.o.</t>
  </si>
  <si>
    <t xml:space="preserve">Region Jižní Čechy</t>
  </si>
  <si>
    <t xml:space="preserve">Jedná se o poskytování služeb cca v následujícím rozsahu: návrh, příprava, produkční zajištění a realizace max. 1 denní společenské akce, která se koná v kraji Jihočeském za účasti zaměstnanců zadavatele a obyvatel kraje. Společenské akce budou různého rozsahu, pro různé cílové skupiny a budou se konat v kraji Jihočeském.</t>
  </si>
  <si>
    <t xml:space="preserve">FIDES POPULI, s.r.o.                                                      Art4Production s.r.o.</t>
  </si>
  <si>
    <t xml:space="preserve">Region Západní Čechy</t>
  </si>
  <si>
    <t xml:space="preserve">Jedná se o poskytování služeb cca v následujícím rozsahu: návrh, příprava, produkční zajištění a realizace max. 1 denní společenské akce, která se koná v kraji Plzeňském a v kraji Karlovarském za účasti zaměstnanců zadavatele a obyvatel kraje. Společenské akce budou různého rozsahu, pro různé cílové skupiny a budou se konat v kraji Plzeňském a v kraji Karlovarském.</t>
  </si>
  <si>
    <t xml:space="preserve">inSite, s.r.o.                                                                            INWEST-K, a. s.                                                                        ADAM &amp; FRIENDS s.r.o.</t>
  </si>
  <si>
    <t xml:space="preserve">Region Severní Čechy</t>
  </si>
  <si>
    <t xml:space="preserve">Jedná se o poskytování služeb cca v následujícím rozsahu: návrh, příprava, produkční zajištění a realizace max. 1 denní společenské akce, která se koná v kraji Ústeckém a v kraji Libereckém za účasti zaměstnanců zadavatele a obyvatel kraje. Společenské akce budou různého rozsahu, pro různé cílové skupiny a budou se konat v kraji Ústeckém a v kraji Libereckém.</t>
  </si>
  <si>
    <t xml:space="preserve">ANERI s.r.o.                                                                                  Jiří Žák, ARS Umělecká agentura</t>
  </si>
  <si>
    <t xml:space="preserve">Region Východní Čechy</t>
  </si>
  <si>
    <t xml:space="preserve">Jedná se o poskytování služeb cca v následujícím rozsahu: návrh, příprava, produkční zajištění a realizace max. 1 denní společenské akce, která se koná v kraji Královehradeckém a v kraji Pardubickém za účasti zaměstnanců zadavatele a obyvatel kraje. Společenské akce budou různého rozsahu, pro různé cílové skupiny a budou se konat v kraji Královehradeckém a v kraji Pardubickém.</t>
  </si>
  <si>
    <t xml:space="preserve">Studio Artefakt, s.r.o., </t>
  </si>
  <si>
    <t xml:space="preserve">Region Jižní Morava</t>
  </si>
  <si>
    <t xml:space="preserve">Jedná se o poskytování služeb cca v následujícím rozsahu: návrh, příprava, produkční zajištění a realizace max. 1 denní společenské akce, která se koná v kraji Jihomoravském a v kraji Vysočina za účasti zaměstnanců zadavatele a obyvatel kraje. Společenské akce budou různého rozsahu, pro různé cílové skupiny a budou se konat v kraji Jihomoravském a v kraji Vysočina.</t>
  </si>
  <si>
    <t xml:space="preserve">Aspekt Advert s.r.o.                                                                     Avedon s.r.o.                                                                                D.A.N. production s.r.o.</t>
  </si>
  <si>
    <t xml:space="preserve">Poradenské služby při akvizici větrných elektráren v oblasti Dobrogea v Rumunsku.</t>
  </si>
  <si>
    <t xml:space="preserve">Komplexní finanční poradenství při projektu plánované akvizice větrných elektráren Fantanelle, Cogealac a Saligny v oblasti Dobrogea v Rumunsku.</t>
  </si>
  <si>
    <t xml:space="preserve">Finanční poradenské služby Borzesti, Galati</t>
  </si>
  <si>
    <t xml:space="preserve">poradenské služby při založení spol. s nepeněžitým vkladem majetku společnosti S.C. TERMOELECTRICA S.A. – POBOČKA ELECTROCENTRALE BORZESTI a peněžitým vkladem objednatele jako potenciálního investora a při založení společnosti s nepeněžitým vkladem majetku společnosti S.C. ELECTROCENTRALE GALATI S.A. a peněžitým vkladem jako potenciálního investora</t>
  </si>
  <si>
    <t xml:space="preserve">Deloitte Advisory s.r.o.,</t>
  </si>
  <si>
    <t xml:space="preserve">Právní služby - akviziční projekt</t>
  </si>
  <si>
    <t xml:space="preserve">Poskytování právních služeb v rámci akvizičního projektu.</t>
  </si>
  <si>
    <t xml:space="preserve">WEIL, GOTSHAL MANGES s.r.o. advokátní kancelář</t>
  </si>
  <si>
    <t xml:space="preserve">Zakázek celkem</t>
  </si>
  <si>
    <t xml:space="preserve">Cena celkem</t>
  </si>
</sst>
</file>

<file path=xl/styles.xml><?xml version="1.0" encoding="utf-8"?>
<styleSheet xmlns="http://schemas.openxmlformats.org/spreadsheetml/2006/main">
  <numFmts count="3">
    <numFmt numFmtId="164" formatCode="General"/>
    <numFmt numFmtId="165" formatCode="#,##0"/>
    <numFmt numFmtId="166" formatCode="yyyy\-mm\-dd;@"/>
  </numFmts>
  <fonts count="10">
    <font>
      <sz val="10"/>
      <name val="Arial"/>
      <family val="2"/>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sz val="10"/>
      <color rgb="FFB7B7B7"/>
      <name val="Arial"/>
      <family val="2"/>
    </font>
    <font>
      <sz val="10"/>
      <name val="Arial"/>
      <family val="2"/>
      <charset val="238"/>
    </font>
    <font>
      <sz val="9"/>
      <color rgb="FF000000"/>
      <name val="Arial"/>
      <family val="2"/>
      <charset val="238"/>
    </font>
    <font>
      <b val="true"/>
      <sz val="10"/>
      <name val="Arial"/>
      <family val="2"/>
    </font>
  </fonts>
  <fills count="3">
    <fill>
      <patternFill patternType="none"/>
    </fill>
    <fill>
      <patternFill patternType="gray125"/>
    </fill>
    <fill>
      <patternFill patternType="solid">
        <fgColor rgb="FFC0C0C0"/>
        <bgColor rgb="FFB7B7B7"/>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B7B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7.13671875" defaultRowHeight="12.75" zeroHeight="false" outlineLevelRow="0" outlineLevelCol="0"/>
  <cols>
    <col collapsed="false" customWidth="true" hidden="false" outlineLevel="0" max="1" min="1" style="1" width="55.28"/>
    <col collapsed="false" customWidth="true" hidden="false" outlineLevel="0" max="2" min="2" style="2" width="27.56"/>
    <col collapsed="false" customWidth="true" hidden="false" outlineLevel="0" max="3" min="3" style="0" width="13.7"/>
    <col collapsed="false" customWidth="true" hidden="false" outlineLevel="0" max="4" min="4" style="0" width="32.85"/>
    <col collapsed="false" customWidth="true" hidden="false" outlineLevel="0" max="5" min="5" style="3" width="22.28"/>
    <col collapsed="false" customWidth="true" hidden="false" outlineLevel="0" max="6" min="6" style="1" width="56.28"/>
    <col collapsed="false" customWidth="true" hidden="false" outlineLevel="0" max="7" min="7" style="1" width="54.56"/>
  </cols>
  <sheetData>
    <row r="1" s="3" customFormat="true" ht="12.75" hidden="false" customHeight="true" outlineLevel="0" collapsed="false">
      <c r="A1" s="4" t="s">
        <v>0</v>
      </c>
      <c r="B1" s="5" t="s">
        <v>1</v>
      </c>
      <c r="C1" s="6" t="s">
        <v>2</v>
      </c>
      <c r="D1" s="7" t="s">
        <v>3</v>
      </c>
      <c r="E1" s="7" t="s">
        <v>4</v>
      </c>
      <c r="F1" s="4" t="s">
        <v>5</v>
      </c>
      <c r="G1" s="4" t="s">
        <v>6</v>
      </c>
    </row>
    <row r="2" s="3" customFormat="true" ht="38.25" hidden="false" customHeight="true" outlineLevel="0" collapsed="false">
      <c r="A2" s="8" t="s">
        <v>7</v>
      </c>
      <c r="B2" s="9" t="n">
        <v>632255616</v>
      </c>
      <c r="C2" s="10" t="n">
        <v>40396</v>
      </c>
      <c r="D2" s="11" t="s">
        <v>8</v>
      </c>
      <c r="E2" s="8" t="s">
        <v>9</v>
      </c>
      <c r="F2" s="8" t="s">
        <v>10</v>
      </c>
      <c r="G2" s="8" t="s">
        <v>11</v>
      </c>
      <c r="H2" s="12"/>
      <c r="I2" s="12"/>
      <c r="J2" s="12"/>
      <c r="K2" s="12"/>
      <c r="L2" s="12"/>
      <c r="M2" s="12"/>
      <c r="N2" s="12"/>
      <c r="O2" s="12"/>
      <c r="P2" s="12"/>
    </row>
    <row r="3" s="3" customFormat="true" ht="38.25" hidden="false" customHeight="true" outlineLevel="0" collapsed="false">
      <c r="A3" s="13" t="s">
        <v>12</v>
      </c>
      <c r="B3" s="14" t="n">
        <v>300000000</v>
      </c>
      <c r="C3" s="15" t="n">
        <v>39472</v>
      </c>
      <c r="D3" s="16" t="s">
        <v>13</v>
      </c>
      <c r="E3" s="13" t="s">
        <v>14</v>
      </c>
      <c r="F3" s="13" t="s">
        <v>15</v>
      </c>
      <c r="G3" s="13" t="s">
        <v>16</v>
      </c>
    </row>
    <row r="4" s="3" customFormat="true" ht="63.75" hidden="false" customHeight="true" outlineLevel="0" collapsed="false">
      <c r="A4" s="13" t="s">
        <v>17</v>
      </c>
      <c r="B4" s="14" t="n">
        <v>239300000</v>
      </c>
      <c r="C4" s="15" t="n">
        <v>39367</v>
      </c>
      <c r="D4" s="16" t="s">
        <v>18</v>
      </c>
      <c r="E4" s="13" t="s">
        <v>9</v>
      </c>
      <c r="F4" s="13" t="s">
        <v>19</v>
      </c>
      <c r="G4" s="13" t="s">
        <v>20</v>
      </c>
    </row>
    <row r="5" s="3" customFormat="true" ht="51" hidden="false" customHeight="true" outlineLevel="0" collapsed="false">
      <c r="A5" s="13" t="s">
        <v>21</v>
      </c>
      <c r="B5" s="14" t="n">
        <v>227500000</v>
      </c>
      <c r="C5" s="15" t="n">
        <v>40452</v>
      </c>
      <c r="D5" s="16" t="s">
        <v>18</v>
      </c>
      <c r="E5" s="13" t="s">
        <v>22</v>
      </c>
      <c r="F5" s="13" t="s">
        <v>23</v>
      </c>
      <c r="G5" s="17" t="s">
        <v>24</v>
      </c>
    </row>
    <row r="6" s="3" customFormat="true" ht="25.5" hidden="false" customHeight="true" outlineLevel="0" collapsed="false">
      <c r="A6" s="13" t="s">
        <v>25</v>
      </c>
      <c r="B6" s="14" t="n">
        <v>207479701</v>
      </c>
      <c r="C6" s="15" t="n">
        <v>39409</v>
      </c>
      <c r="D6" s="16" t="s">
        <v>8</v>
      </c>
      <c r="E6" s="13" t="s">
        <v>14</v>
      </c>
      <c r="F6" s="13" t="s">
        <v>26</v>
      </c>
      <c r="G6" s="13" t="s">
        <v>27</v>
      </c>
    </row>
    <row r="7" s="3" customFormat="true" ht="25.5" hidden="false" customHeight="true" outlineLevel="0" collapsed="false">
      <c r="A7" s="13" t="s">
        <v>28</v>
      </c>
      <c r="B7" s="14" t="n">
        <v>207479701</v>
      </c>
      <c r="C7" s="15" t="n">
        <v>39409</v>
      </c>
      <c r="D7" s="16" t="s">
        <v>8</v>
      </c>
      <c r="E7" s="13" t="s">
        <v>14</v>
      </c>
      <c r="F7" s="13" t="s">
        <v>29</v>
      </c>
      <c r="G7" s="13" t="s">
        <v>30</v>
      </c>
    </row>
    <row r="8" s="3" customFormat="true" ht="25.5" hidden="false" customHeight="true" outlineLevel="0" collapsed="false">
      <c r="A8" s="8" t="s">
        <v>31</v>
      </c>
      <c r="B8" s="18" t="n">
        <v>207479701</v>
      </c>
      <c r="C8" s="19" t="n">
        <v>39409</v>
      </c>
      <c r="D8" s="11" t="s">
        <v>8</v>
      </c>
      <c r="E8" s="13" t="s">
        <v>14</v>
      </c>
      <c r="F8" s="13" t="s">
        <v>32</v>
      </c>
      <c r="G8" s="13" t="s">
        <v>30</v>
      </c>
    </row>
    <row r="9" s="3" customFormat="true" ht="63.75" hidden="false" customHeight="true" outlineLevel="0" collapsed="false">
      <c r="A9" s="8" t="s">
        <v>33</v>
      </c>
      <c r="B9" s="18" t="n">
        <v>192400000</v>
      </c>
      <c r="C9" s="19" t="n">
        <v>39252</v>
      </c>
      <c r="D9" s="11" t="s">
        <v>34</v>
      </c>
      <c r="E9" s="13" t="s">
        <v>14</v>
      </c>
      <c r="F9" s="13" t="s">
        <v>35</v>
      </c>
      <c r="G9" s="13" t="s">
        <v>36</v>
      </c>
    </row>
    <row r="10" s="3" customFormat="true" ht="63.75" hidden="false" customHeight="true" outlineLevel="0" collapsed="false">
      <c r="A10" s="8" t="s">
        <v>37</v>
      </c>
      <c r="B10" s="18" t="n">
        <v>170000000</v>
      </c>
      <c r="C10" s="19" t="n">
        <v>40308</v>
      </c>
      <c r="D10" s="11" t="s">
        <v>18</v>
      </c>
      <c r="E10" s="11" t="s">
        <v>22</v>
      </c>
      <c r="F10" s="13" t="s">
        <v>38</v>
      </c>
      <c r="G10" s="17" t="s">
        <v>39</v>
      </c>
    </row>
    <row r="11" s="3" customFormat="true" ht="12.75" hidden="false" customHeight="true" outlineLevel="0" collapsed="false">
      <c r="A11" s="13" t="s">
        <v>40</v>
      </c>
      <c r="B11" s="14" t="n">
        <v>147347792</v>
      </c>
      <c r="C11" s="15" t="n">
        <v>39262</v>
      </c>
      <c r="D11" s="16" t="s">
        <v>8</v>
      </c>
      <c r="E11" s="13" t="s">
        <v>14</v>
      </c>
      <c r="F11" s="13" t="s">
        <v>41</v>
      </c>
      <c r="G11" s="13" t="s">
        <v>27</v>
      </c>
    </row>
    <row r="12" s="3" customFormat="true" ht="38.25" hidden="false" customHeight="true" outlineLevel="0" collapsed="false">
      <c r="A12" s="13" t="s">
        <v>42</v>
      </c>
      <c r="B12" s="14" t="n">
        <v>147347792</v>
      </c>
      <c r="C12" s="15" t="n">
        <v>39262</v>
      </c>
      <c r="D12" s="16" t="s">
        <v>8</v>
      </c>
      <c r="E12" s="13" t="s">
        <v>14</v>
      </c>
      <c r="F12" s="13" t="s">
        <v>43</v>
      </c>
      <c r="G12" s="13" t="s">
        <v>30</v>
      </c>
    </row>
    <row r="13" s="3" customFormat="true" ht="63.75" hidden="false" customHeight="true" outlineLevel="0" collapsed="false">
      <c r="A13" s="13" t="s">
        <v>44</v>
      </c>
      <c r="B13" s="14" t="n">
        <v>125000000</v>
      </c>
      <c r="C13" s="15" t="n">
        <v>39864</v>
      </c>
      <c r="D13" s="16" t="s">
        <v>34</v>
      </c>
      <c r="E13" s="13" t="s">
        <v>14</v>
      </c>
      <c r="F13" s="13" t="s">
        <v>45</v>
      </c>
      <c r="G13" s="13" t="s">
        <v>46</v>
      </c>
    </row>
    <row r="14" s="3" customFormat="true" ht="63.75" hidden="false" customHeight="true" outlineLevel="0" collapsed="false">
      <c r="A14" s="13" t="s">
        <v>47</v>
      </c>
      <c r="B14" s="14" t="n">
        <v>120000000</v>
      </c>
      <c r="C14" s="15" t="n">
        <v>39850</v>
      </c>
      <c r="D14" s="16" t="s">
        <v>8</v>
      </c>
      <c r="E14" s="13" t="s">
        <v>14</v>
      </c>
      <c r="F14" s="13" t="s">
        <v>48</v>
      </c>
      <c r="G14" s="13" t="s">
        <v>49</v>
      </c>
    </row>
    <row r="15" s="3" customFormat="true" ht="38.25" hidden="false" customHeight="true" outlineLevel="0" collapsed="false">
      <c r="A15" s="13" t="s">
        <v>50</v>
      </c>
      <c r="B15" s="14" t="n">
        <v>100000000</v>
      </c>
      <c r="C15" s="15" t="n">
        <v>39640</v>
      </c>
      <c r="D15" s="16" t="s">
        <v>8</v>
      </c>
      <c r="E15" s="13" t="s">
        <v>14</v>
      </c>
      <c r="F15" s="13" t="s">
        <v>51</v>
      </c>
      <c r="G15" s="13" t="s">
        <v>52</v>
      </c>
    </row>
    <row r="16" s="3" customFormat="true" ht="63.75" hidden="false" customHeight="true" outlineLevel="0" collapsed="false">
      <c r="A16" s="13" t="s">
        <v>53</v>
      </c>
      <c r="B16" s="14" t="n">
        <v>100000000</v>
      </c>
      <c r="C16" s="15" t="n">
        <v>39129</v>
      </c>
      <c r="D16" s="16" t="s">
        <v>54</v>
      </c>
      <c r="E16" s="13" t="s">
        <v>14</v>
      </c>
      <c r="F16" s="13" t="s">
        <v>55</v>
      </c>
      <c r="G16" s="13" t="s">
        <v>56</v>
      </c>
    </row>
    <row r="17" s="3" customFormat="true" ht="63.75" hidden="false" customHeight="true" outlineLevel="0" collapsed="false">
      <c r="A17" s="13" t="s">
        <v>57</v>
      </c>
      <c r="B17" s="14" t="n">
        <v>100000000</v>
      </c>
      <c r="C17" s="15" t="n">
        <v>39514</v>
      </c>
      <c r="D17" s="16" t="s">
        <v>8</v>
      </c>
      <c r="E17" s="13" t="s">
        <v>14</v>
      </c>
      <c r="F17" s="13" t="s">
        <v>58</v>
      </c>
      <c r="G17" s="13" t="s">
        <v>59</v>
      </c>
    </row>
    <row r="18" s="3" customFormat="true" ht="51" hidden="false" customHeight="true" outlineLevel="0" collapsed="false">
      <c r="A18" s="13" t="s">
        <v>60</v>
      </c>
      <c r="B18" s="14" t="n">
        <v>90000000</v>
      </c>
      <c r="C18" s="15" t="n">
        <v>40235</v>
      </c>
      <c r="D18" s="16" t="s">
        <v>8</v>
      </c>
      <c r="E18" s="13" t="s">
        <v>22</v>
      </c>
      <c r="F18" s="13" t="s">
        <v>61</v>
      </c>
      <c r="G18" s="13" t="s">
        <v>62</v>
      </c>
    </row>
    <row r="19" s="3" customFormat="true" ht="25.5" hidden="false" customHeight="true" outlineLevel="0" collapsed="false">
      <c r="A19" s="13" t="s">
        <v>63</v>
      </c>
      <c r="B19" s="14" t="n">
        <v>88000000</v>
      </c>
      <c r="C19" s="15" t="n">
        <v>40249</v>
      </c>
      <c r="D19" s="16" t="s">
        <v>8</v>
      </c>
      <c r="E19" s="13" t="s">
        <v>22</v>
      </c>
      <c r="F19" s="13" t="s">
        <v>63</v>
      </c>
      <c r="G19" s="13" t="s">
        <v>64</v>
      </c>
    </row>
    <row r="20" s="3" customFormat="true" ht="51" hidden="false" customHeight="true" outlineLevel="0" collapsed="false">
      <c r="A20" s="13" t="s">
        <v>65</v>
      </c>
      <c r="B20" s="14" t="n">
        <v>86580000</v>
      </c>
      <c r="C20" s="15" t="n">
        <v>39605</v>
      </c>
      <c r="D20" s="16" t="s">
        <v>66</v>
      </c>
      <c r="E20" s="13" t="s">
        <v>22</v>
      </c>
      <c r="F20" s="13" t="s">
        <v>67</v>
      </c>
      <c r="G20" s="20" t="s">
        <v>68</v>
      </c>
    </row>
    <row r="21" s="3" customFormat="true" ht="63.75" hidden="false" customHeight="true" outlineLevel="0" collapsed="false">
      <c r="A21" s="13" t="s">
        <v>47</v>
      </c>
      <c r="B21" s="14" t="n">
        <v>84000000</v>
      </c>
      <c r="C21" s="15" t="n">
        <v>38958</v>
      </c>
      <c r="D21" s="16" t="s">
        <v>8</v>
      </c>
      <c r="E21" s="13" t="s">
        <v>69</v>
      </c>
      <c r="F21" s="13" t="s">
        <v>70</v>
      </c>
      <c r="G21" s="13" t="s">
        <v>71</v>
      </c>
    </row>
    <row r="22" s="3" customFormat="true" ht="63.75" hidden="false" customHeight="true" outlineLevel="0" collapsed="false">
      <c r="A22" s="13" t="s">
        <v>72</v>
      </c>
      <c r="B22" s="14" t="n">
        <v>80000000</v>
      </c>
      <c r="C22" s="15" t="n">
        <v>40232</v>
      </c>
      <c r="D22" s="16" t="s">
        <v>8</v>
      </c>
      <c r="E22" s="13" t="s">
        <v>14</v>
      </c>
      <c r="F22" s="13" t="s">
        <v>73</v>
      </c>
      <c r="G22" s="13" t="s">
        <v>74</v>
      </c>
    </row>
    <row r="23" s="3" customFormat="true" ht="25.5" hidden="false" customHeight="true" outlineLevel="0" collapsed="false">
      <c r="A23" s="13" t="s">
        <v>75</v>
      </c>
      <c r="B23" s="14" t="n">
        <v>76440000</v>
      </c>
      <c r="C23" s="15" t="n">
        <v>39409</v>
      </c>
      <c r="D23" s="16" t="s">
        <v>8</v>
      </c>
      <c r="E23" s="13" t="s">
        <v>14</v>
      </c>
      <c r="F23" s="13" t="s">
        <v>76</v>
      </c>
      <c r="G23" s="13" t="s">
        <v>30</v>
      </c>
    </row>
    <row r="24" s="3" customFormat="true" ht="25.5" hidden="false" customHeight="true" outlineLevel="0" collapsed="false">
      <c r="A24" s="13" t="s">
        <v>77</v>
      </c>
      <c r="B24" s="14" t="n">
        <v>60000000</v>
      </c>
      <c r="C24" s="15" t="n">
        <v>39311</v>
      </c>
      <c r="D24" s="16" t="s">
        <v>8</v>
      </c>
      <c r="E24" s="13" t="s">
        <v>22</v>
      </c>
      <c r="F24" s="13" t="s">
        <v>77</v>
      </c>
      <c r="G24" s="13" t="s">
        <v>64</v>
      </c>
    </row>
    <row r="25" s="3" customFormat="true" ht="25.5" hidden="false" customHeight="true" outlineLevel="0" collapsed="false">
      <c r="A25" s="13" t="s">
        <v>78</v>
      </c>
      <c r="B25" s="14" t="n">
        <v>59250000</v>
      </c>
      <c r="C25" s="15" t="n">
        <v>39805</v>
      </c>
      <c r="D25" s="16" t="s">
        <v>8</v>
      </c>
      <c r="E25" s="13" t="s">
        <v>69</v>
      </c>
      <c r="F25" s="13" t="s">
        <v>79</v>
      </c>
      <c r="G25" s="13" t="s">
        <v>80</v>
      </c>
    </row>
    <row r="26" s="3" customFormat="true" ht="76.5" hidden="false" customHeight="true" outlineLevel="0" collapsed="false">
      <c r="A26" s="13" t="s">
        <v>81</v>
      </c>
      <c r="B26" s="14" t="n">
        <v>59250000</v>
      </c>
      <c r="C26" s="15" t="n">
        <v>39805</v>
      </c>
      <c r="D26" s="16" t="s">
        <v>8</v>
      </c>
      <c r="E26" s="13" t="s">
        <v>69</v>
      </c>
      <c r="F26" s="13" t="s">
        <v>79</v>
      </c>
      <c r="G26" s="13" t="s">
        <v>82</v>
      </c>
    </row>
    <row r="27" s="3" customFormat="true" ht="178.5" hidden="false" customHeight="true" outlineLevel="0" collapsed="false">
      <c r="A27" s="13" t="s">
        <v>83</v>
      </c>
      <c r="B27" s="14" t="n">
        <v>51000000</v>
      </c>
      <c r="C27" s="15" t="n">
        <v>40294</v>
      </c>
      <c r="D27" s="16" t="s">
        <v>54</v>
      </c>
      <c r="E27" s="13" t="s">
        <v>14</v>
      </c>
      <c r="F27" s="13" t="s">
        <v>84</v>
      </c>
      <c r="G27" s="17" t="s">
        <v>85</v>
      </c>
    </row>
    <row r="28" s="3" customFormat="true" ht="51" hidden="false" customHeight="true" outlineLevel="0" collapsed="false">
      <c r="A28" s="13" t="s">
        <v>86</v>
      </c>
      <c r="B28" s="14" t="n">
        <v>50000000</v>
      </c>
      <c r="C28" s="15" t="n">
        <v>39489</v>
      </c>
      <c r="D28" s="16" t="s">
        <v>54</v>
      </c>
      <c r="E28" s="13" t="s">
        <v>14</v>
      </c>
      <c r="F28" s="13" t="s">
        <v>87</v>
      </c>
      <c r="G28" s="13" t="s">
        <v>88</v>
      </c>
    </row>
    <row r="29" s="3" customFormat="true" ht="89.25" hidden="false" customHeight="true" outlineLevel="0" collapsed="false">
      <c r="A29" s="13" t="s">
        <v>89</v>
      </c>
      <c r="B29" s="14" t="n">
        <v>50000000</v>
      </c>
      <c r="C29" s="15" t="n">
        <v>39850</v>
      </c>
      <c r="D29" s="16" t="s">
        <v>34</v>
      </c>
      <c r="E29" s="13" t="s">
        <v>14</v>
      </c>
      <c r="F29" s="13" t="s">
        <v>90</v>
      </c>
      <c r="G29" s="13" t="s">
        <v>91</v>
      </c>
    </row>
    <row r="30" s="3" customFormat="true" ht="89.25" hidden="false" customHeight="true" outlineLevel="0" collapsed="false">
      <c r="A30" s="13" t="s">
        <v>92</v>
      </c>
      <c r="B30" s="14" t="n">
        <v>50000000</v>
      </c>
      <c r="C30" s="15" t="n">
        <v>39489</v>
      </c>
      <c r="D30" s="16" t="s">
        <v>54</v>
      </c>
      <c r="E30" s="13" t="s">
        <v>14</v>
      </c>
      <c r="F30" s="13" t="s">
        <v>93</v>
      </c>
      <c r="G30" s="13" t="s">
        <v>94</v>
      </c>
    </row>
    <row r="31" s="3" customFormat="true" ht="63.75" hidden="false" customHeight="true" outlineLevel="0" collapsed="false">
      <c r="A31" s="13" t="s">
        <v>95</v>
      </c>
      <c r="B31" s="14" t="n">
        <v>50000000</v>
      </c>
      <c r="C31" s="15" t="n">
        <v>39489</v>
      </c>
      <c r="D31" s="16" t="s">
        <v>54</v>
      </c>
      <c r="E31" s="13" t="s">
        <v>14</v>
      </c>
      <c r="F31" s="13" t="s">
        <v>96</v>
      </c>
      <c r="G31" s="13" t="s">
        <v>97</v>
      </c>
    </row>
    <row r="32" s="3" customFormat="true" ht="89.25" hidden="false" customHeight="true" outlineLevel="0" collapsed="false">
      <c r="A32" s="13" t="s">
        <v>98</v>
      </c>
      <c r="B32" s="14" t="n">
        <v>50000000</v>
      </c>
      <c r="C32" s="15" t="n">
        <v>39489</v>
      </c>
      <c r="D32" s="16" t="s">
        <v>54</v>
      </c>
      <c r="E32" s="13" t="s">
        <v>14</v>
      </c>
      <c r="F32" s="13" t="s">
        <v>99</v>
      </c>
      <c r="G32" s="13" t="s">
        <v>100</v>
      </c>
    </row>
    <row r="33" s="3" customFormat="true" ht="63.75" hidden="false" customHeight="true" outlineLevel="0" collapsed="false">
      <c r="A33" s="13" t="s">
        <v>101</v>
      </c>
      <c r="B33" s="14" t="n">
        <v>50000000</v>
      </c>
      <c r="C33" s="15" t="n">
        <v>39489</v>
      </c>
      <c r="D33" s="16" t="s">
        <v>54</v>
      </c>
      <c r="E33" s="13" t="s">
        <v>14</v>
      </c>
      <c r="F33" s="13" t="s">
        <v>102</v>
      </c>
      <c r="G33" s="13" t="s">
        <v>103</v>
      </c>
    </row>
    <row r="34" s="3" customFormat="true" ht="63.75" hidden="false" customHeight="true" outlineLevel="0" collapsed="false">
      <c r="A34" s="13" t="s">
        <v>104</v>
      </c>
      <c r="B34" s="14" t="n">
        <v>50000000</v>
      </c>
      <c r="C34" s="15" t="n">
        <v>39489</v>
      </c>
      <c r="D34" s="16" t="s">
        <v>54</v>
      </c>
      <c r="E34" s="13" t="s">
        <v>14</v>
      </c>
      <c r="F34" s="13" t="s">
        <v>105</v>
      </c>
      <c r="G34" s="13" t="s">
        <v>106</v>
      </c>
    </row>
    <row r="35" s="3" customFormat="true" ht="89.25" hidden="false" customHeight="true" outlineLevel="0" collapsed="false">
      <c r="A35" s="13" t="s">
        <v>107</v>
      </c>
      <c r="B35" s="14" t="n">
        <v>50000000</v>
      </c>
      <c r="C35" s="15" t="n">
        <v>39489</v>
      </c>
      <c r="D35" s="16" t="s">
        <v>54</v>
      </c>
      <c r="E35" s="13" t="s">
        <v>14</v>
      </c>
      <c r="F35" s="13" t="s">
        <v>108</v>
      </c>
      <c r="G35" s="13" t="s">
        <v>109</v>
      </c>
    </row>
    <row r="36" s="3" customFormat="true" ht="89.25" hidden="false" customHeight="true" outlineLevel="0" collapsed="false">
      <c r="A36" s="13" t="s">
        <v>110</v>
      </c>
      <c r="B36" s="14" t="n">
        <v>50000000</v>
      </c>
      <c r="C36" s="15" t="n">
        <v>39489</v>
      </c>
      <c r="D36" s="16" t="s">
        <v>54</v>
      </c>
      <c r="E36" s="13" t="s">
        <v>14</v>
      </c>
      <c r="F36" s="13" t="s">
        <v>111</v>
      </c>
      <c r="G36" s="21" t="s">
        <v>112</v>
      </c>
    </row>
    <row r="37" s="3" customFormat="true" ht="191.25" hidden="false" customHeight="true" outlineLevel="0" collapsed="false">
      <c r="A37" s="13" t="s">
        <v>113</v>
      </c>
      <c r="B37" s="14" t="n">
        <v>50000000</v>
      </c>
      <c r="C37" s="15" t="n">
        <v>40291</v>
      </c>
      <c r="D37" s="16" t="s">
        <v>54</v>
      </c>
      <c r="E37" s="13" t="s">
        <v>14</v>
      </c>
      <c r="F37" s="13" t="s">
        <v>114</v>
      </c>
      <c r="G37" s="17" t="s">
        <v>115</v>
      </c>
    </row>
    <row r="38" s="3" customFormat="true" ht="51" hidden="false" customHeight="true" outlineLevel="0" collapsed="false">
      <c r="A38" s="13" t="s">
        <v>116</v>
      </c>
      <c r="B38" s="14" t="n">
        <v>48000000</v>
      </c>
      <c r="C38" s="15" t="n">
        <v>40109</v>
      </c>
      <c r="D38" s="16" t="s">
        <v>8</v>
      </c>
      <c r="E38" s="13" t="s">
        <v>14</v>
      </c>
      <c r="F38" s="13" t="s">
        <v>117</v>
      </c>
      <c r="G38" s="13" t="s">
        <v>118</v>
      </c>
    </row>
    <row r="39" s="3" customFormat="true" ht="102" hidden="false" customHeight="true" outlineLevel="0" collapsed="false">
      <c r="A39" s="13" t="s">
        <v>119</v>
      </c>
      <c r="B39" s="14" t="n">
        <v>44444444</v>
      </c>
      <c r="C39" s="15" t="n">
        <v>40340</v>
      </c>
      <c r="D39" s="16" t="s">
        <v>8</v>
      </c>
      <c r="E39" s="13" t="s">
        <v>14</v>
      </c>
      <c r="F39" s="13" t="s">
        <v>120</v>
      </c>
      <c r="G39" s="17" t="s">
        <v>121</v>
      </c>
    </row>
    <row r="40" s="3" customFormat="true" ht="89.25" hidden="false" customHeight="true" outlineLevel="0" collapsed="false">
      <c r="A40" s="13" t="s">
        <v>119</v>
      </c>
      <c r="B40" s="14" t="n">
        <v>44444444</v>
      </c>
      <c r="C40" s="15" t="n">
        <v>40340</v>
      </c>
      <c r="D40" s="16" t="s">
        <v>8</v>
      </c>
      <c r="E40" s="13" t="s">
        <v>14</v>
      </c>
      <c r="F40" s="13" t="s">
        <v>120</v>
      </c>
      <c r="G40" s="13" t="s">
        <v>122</v>
      </c>
    </row>
    <row r="41" s="3" customFormat="true" ht="63.75" hidden="false" customHeight="true" outlineLevel="0" collapsed="false">
      <c r="A41" s="13" t="s">
        <v>119</v>
      </c>
      <c r="B41" s="14" t="n">
        <v>44444444</v>
      </c>
      <c r="C41" s="15" t="n">
        <v>40340</v>
      </c>
      <c r="D41" s="16" t="s">
        <v>8</v>
      </c>
      <c r="E41" s="13" t="s">
        <v>14</v>
      </c>
      <c r="F41" s="13" t="s">
        <v>120</v>
      </c>
      <c r="G41" s="13" t="s">
        <v>123</v>
      </c>
    </row>
    <row r="42" s="3" customFormat="true" ht="178.5" hidden="false" customHeight="true" outlineLevel="0" collapsed="false">
      <c r="A42" s="13" t="s">
        <v>124</v>
      </c>
      <c r="B42" s="14" t="n">
        <v>38500000</v>
      </c>
      <c r="C42" s="15" t="n">
        <v>39878</v>
      </c>
      <c r="D42" s="16" t="s">
        <v>8</v>
      </c>
      <c r="E42" s="13" t="s">
        <v>14</v>
      </c>
      <c r="F42" s="13" t="s">
        <v>125</v>
      </c>
      <c r="G42" s="13" t="s">
        <v>126</v>
      </c>
    </row>
    <row r="43" s="3" customFormat="true" ht="51" hidden="false" customHeight="true" outlineLevel="0" collapsed="false">
      <c r="A43" s="13" t="s">
        <v>127</v>
      </c>
      <c r="B43" s="14" t="n">
        <v>38500000</v>
      </c>
      <c r="C43" s="15" t="n">
        <v>39878</v>
      </c>
      <c r="D43" s="16" t="s">
        <v>8</v>
      </c>
      <c r="E43" s="13" t="s">
        <v>14</v>
      </c>
      <c r="F43" s="13" t="s">
        <v>128</v>
      </c>
      <c r="G43" s="13" t="s">
        <v>129</v>
      </c>
    </row>
    <row r="44" s="3" customFormat="true" ht="63.75" hidden="false" customHeight="true" outlineLevel="0" collapsed="false">
      <c r="A44" s="13" t="s">
        <v>130</v>
      </c>
      <c r="B44" s="14" t="n">
        <v>37662353</v>
      </c>
      <c r="C44" s="15" t="n">
        <v>40232</v>
      </c>
      <c r="D44" s="16" t="s">
        <v>8</v>
      </c>
      <c r="E44" s="13" t="s">
        <v>14</v>
      </c>
      <c r="F44" s="13" t="s">
        <v>131</v>
      </c>
      <c r="G44" s="13" t="s">
        <v>74</v>
      </c>
    </row>
    <row r="45" s="3" customFormat="true" ht="63.75" hidden="false" customHeight="true" outlineLevel="0" collapsed="false">
      <c r="A45" s="13" t="s">
        <v>132</v>
      </c>
      <c r="B45" s="14" t="n">
        <v>37662353</v>
      </c>
      <c r="C45" s="15" t="n">
        <v>40232</v>
      </c>
      <c r="D45" s="16" t="s">
        <v>8</v>
      </c>
      <c r="E45" s="13" t="s">
        <v>14</v>
      </c>
      <c r="F45" s="13" t="s">
        <v>131</v>
      </c>
      <c r="G45" s="13" t="s">
        <v>74</v>
      </c>
    </row>
    <row r="46" s="3" customFormat="true" ht="51" hidden="false" customHeight="true" outlineLevel="0" collapsed="false">
      <c r="A46" s="13" t="s">
        <v>133</v>
      </c>
      <c r="B46" s="14" t="n">
        <v>33200000</v>
      </c>
      <c r="C46" s="15" t="n">
        <v>39024</v>
      </c>
      <c r="D46" s="16" t="s">
        <v>34</v>
      </c>
      <c r="E46" s="13" t="s">
        <v>14</v>
      </c>
      <c r="F46" s="13" t="s">
        <v>134</v>
      </c>
      <c r="G46" s="13" t="s">
        <v>135</v>
      </c>
    </row>
    <row r="47" s="3" customFormat="true" ht="38.25" hidden="false" customHeight="true" outlineLevel="0" collapsed="false">
      <c r="A47" s="13" t="s">
        <v>136</v>
      </c>
      <c r="B47" s="14" t="n">
        <v>29000000</v>
      </c>
      <c r="C47" s="15" t="n">
        <v>39037</v>
      </c>
      <c r="D47" s="16" t="s">
        <v>8</v>
      </c>
      <c r="E47" s="13" t="s">
        <v>22</v>
      </c>
      <c r="F47" s="13" t="s">
        <v>137</v>
      </c>
      <c r="G47" s="13" t="s">
        <v>138</v>
      </c>
    </row>
    <row r="48" s="3" customFormat="true" ht="25.5" hidden="false" customHeight="true" outlineLevel="0" collapsed="false">
      <c r="A48" s="13" t="s">
        <v>139</v>
      </c>
      <c r="B48" s="14" t="n">
        <v>27000000</v>
      </c>
      <c r="C48" s="15" t="n">
        <v>40228</v>
      </c>
      <c r="D48" s="16" t="s">
        <v>8</v>
      </c>
      <c r="E48" s="13" t="s">
        <v>22</v>
      </c>
      <c r="F48" s="13" t="s">
        <v>139</v>
      </c>
      <c r="G48" s="13" t="s">
        <v>140</v>
      </c>
    </row>
    <row r="49" s="3" customFormat="true" ht="76.5" hidden="false" customHeight="true" outlineLevel="0" collapsed="false">
      <c r="A49" s="13" t="s">
        <v>141</v>
      </c>
      <c r="B49" s="14" t="n">
        <v>25000000</v>
      </c>
      <c r="C49" s="15" t="n">
        <v>39545</v>
      </c>
      <c r="D49" s="16" t="s">
        <v>8</v>
      </c>
      <c r="E49" s="13" t="s">
        <v>22</v>
      </c>
      <c r="F49" s="13" t="s">
        <v>142</v>
      </c>
      <c r="G49" s="13" t="s">
        <v>143</v>
      </c>
    </row>
    <row r="50" s="3" customFormat="true" ht="51" hidden="false" customHeight="true" outlineLevel="0" collapsed="false">
      <c r="A50" s="13" t="s">
        <v>144</v>
      </c>
      <c r="B50" s="14" t="n">
        <v>25000000</v>
      </c>
      <c r="C50" s="15" t="n">
        <v>40169</v>
      </c>
      <c r="D50" s="16" t="s">
        <v>8</v>
      </c>
      <c r="E50" s="13" t="s">
        <v>14</v>
      </c>
      <c r="F50" s="13" t="s">
        <v>145</v>
      </c>
      <c r="G50" s="13" t="s">
        <v>146</v>
      </c>
    </row>
    <row r="51" s="3" customFormat="true" ht="51" hidden="false" customHeight="true" outlineLevel="0" collapsed="false">
      <c r="A51" s="13" t="s">
        <v>147</v>
      </c>
      <c r="B51" s="14" t="n">
        <v>22857142</v>
      </c>
      <c r="C51" s="15" t="n">
        <v>40186</v>
      </c>
      <c r="D51" s="16" t="s">
        <v>8</v>
      </c>
      <c r="E51" s="13" t="s">
        <v>14</v>
      </c>
      <c r="F51" s="13" t="s">
        <v>148</v>
      </c>
      <c r="G51" s="13" t="s">
        <v>149</v>
      </c>
    </row>
    <row r="52" s="3" customFormat="true" ht="38.25" hidden="false" customHeight="true" outlineLevel="0" collapsed="false">
      <c r="A52" s="13" t="s">
        <v>150</v>
      </c>
      <c r="B52" s="14" t="n">
        <v>22857142</v>
      </c>
      <c r="C52" s="15" t="n">
        <v>40186</v>
      </c>
      <c r="D52" s="16" t="s">
        <v>8</v>
      </c>
      <c r="E52" s="13" t="s">
        <v>14</v>
      </c>
      <c r="F52" s="13" t="s">
        <v>151</v>
      </c>
      <c r="G52" s="13" t="s">
        <v>149</v>
      </c>
    </row>
    <row r="53" s="3" customFormat="true" ht="51" hidden="false" customHeight="true" outlineLevel="0" collapsed="false">
      <c r="A53" s="13" t="s">
        <v>152</v>
      </c>
      <c r="B53" s="14" t="n">
        <v>22857142</v>
      </c>
      <c r="C53" s="15" t="n">
        <v>40186</v>
      </c>
      <c r="D53" s="16" t="s">
        <v>8</v>
      </c>
      <c r="E53" s="13" t="s">
        <v>14</v>
      </c>
      <c r="F53" s="13" t="s">
        <v>153</v>
      </c>
      <c r="G53" s="13" t="s">
        <v>154</v>
      </c>
    </row>
    <row r="54" s="3" customFormat="true" ht="51" hidden="false" customHeight="true" outlineLevel="0" collapsed="false">
      <c r="A54" s="13" t="s">
        <v>155</v>
      </c>
      <c r="B54" s="14" t="n">
        <v>22857142</v>
      </c>
      <c r="C54" s="15" t="n">
        <v>40186</v>
      </c>
      <c r="D54" s="16" t="s">
        <v>8</v>
      </c>
      <c r="E54" s="13" t="s">
        <v>14</v>
      </c>
      <c r="F54" s="13" t="s">
        <v>156</v>
      </c>
      <c r="G54" s="13" t="s">
        <v>154</v>
      </c>
    </row>
    <row r="55" s="3" customFormat="true" ht="51" hidden="false" customHeight="true" outlineLevel="0" collapsed="false">
      <c r="A55" s="13" t="s">
        <v>157</v>
      </c>
      <c r="B55" s="14" t="n">
        <v>22857142</v>
      </c>
      <c r="C55" s="15" t="n">
        <v>40186</v>
      </c>
      <c r="D55" s="16" t="s">
        <v>8</v>
      </c>
      <c r="E55" s="13" t="s">
        <v>14</v>
      </c>
      <c r="F55" s="13" t="s">
        <v>158</v>
      </c>
      <c r="G55" s="13" t="s">
        <v>149</v>
      </c>
    </row>
    <row r="56" s="3" customFormat="true" ht="51" hidden="false" customHeight="true" outlineLevel="0" collapsed="false">
      <c r="A56" s="13" t="s">
        <v>159</v>
      </c>
      <c r="B56" s="14" t="n">
        <v>22857142</v>
      </c>
      <c r="C56" s="15" t="n">
        <v>40186</v>
      </c>
      <c r="D56" s="16" t="s">
        <v>8</v>
      </c>
      <c r="E56" s="13" t="s">
        <v>14</v>
      </c>
      <c r="F56" s="13" t="s">
        <v>160</v>
      </c>
      <c r="G56" s="13" t="s">
        <v>161</v>
      </c>
    </row>
    <row r="57" s="3" customFormat="true" ht="51" hidden="false" customHeight="true" outlineLevel="0" collapsed="false">
      <c r="A57" s="13" t="s">
        <v>162</v>
      </c>
      <c r="B57" s="14" t="n">
        <v>22857142</v>
      </c>
      <c r="C57" s="15" t="n">
        <v>40186</v>
      </c>
      <c r="D57" s="16" t="s">
        <v>8</v>
      </c>
      <c r="E57" s="13" t="s">
        <v>14</v>
      </c>
      <c r="F57" s="13" t="s">
        <v>163</v>
      </c>
      <c r="G57" s="13" t="s">
        <v>164</v>
      </c>
    </row>
    <row r="58" s="3" customFormat="true" ht="51" hidden="false" customHeight="true" outlineLevel="0" collapsed="false">
      <c r="A58" s="13" t="s">
        <v>165</v>
      </c>
      <c r="B58" s="14" t="n">
        <v>22000000</v>
      </c>
      <c r="C58" s="15" t="n">
        <v>40403</v>
      </c>
      <c r="D58" s="16" t="s">
        <v>8</v>
      </c>
      <c r="E58" s="13" t="s">
        <v>22</v>
      </c>
      <c r="F58" s="13" t="s">
        <v>166</v>
      </c>
      <c r="G58" s="13" t="s">
        <v>167</v>
      </c>
    </row>
    <row r="59" s="3" customFormat="true" ht="76.5" hidden="false" customHeight="true" outlineLevel="0" collapsed="false">
      <c r="A59" s="13" t="s">
        <v>168</v>
      </c>
      <c r="B59" s="14" t="n">
        <v>22000000</v>
      </c>
      <c r="C59" s="15" t="n">
        <v>39773</v>
      </c>
      <c r="D59" s="16" t="s">
        <v>34</v>
      </c>
      <c r="E59" s="13" t="s">
        <v>14</v>
      </c>
      <c r="F59" s="13" t="s">
        <v>169</v>
      </c>
      <c r="G59" s="13" t="s">
        <v>170</v>
      </c>
    </row>
    <row r="60" s="3" customFormat="true" ht="25.5" hidden="false" customHeight="true" outlineLevel="0" collapsed="false">
      <c r="A60" s="13" t="s">
        <v>171</v>
      </c>
      <c r="B60" s="14" t="n">
        <v>21000000</v>
      </c>
      <c r="C60" s="15" t="n">
        <v>39164</v>
      </c>
      <c r="D60" s="16" t="s">
        <v>8</v>
      </c>
      <c r="E60" s="13" t="s">
        <v>22</v>
      </c>
      <c r="F60" s="13" t="s">
        <v>171</v>
      </c>
      <c r="G60" s="13" t="s">
        <v>140</v>
      </c>
    </row>
    <row r="61" s="3" customFormat="true" ht="89.25" hidden="false" customHeight="true" outlineLevel="0" collapsed="false">
      <c r="A61" s="13" t="s">
        <v>172</v>
      </c>
      <c r="B61" s="14" t="n">
        <v>21000000</v>
      </c>
      <c r="C61" s="15" t="n">
        <v>39940</v>
      </c>
      <c r="D61" s="16" t="s">
        <v>8</v>
      </c>
      <c r="E61" s="13" t="s">
        <v>22</v>
      </c>
      <c r="F61" s="13" t="s">
        <v>173</v>
      </c>
      <c r="G61" s="17" t="s">
        <v>174</v>
      </c>
    </row>
    <row r="62" s="3" customFormat="true" ht="38.25" hidden="false" customHeight="true" outlineLevel="0" collapsed="false">
      <c r="A62" s="13" t="s">
        <v>175</v>
      </c>
      <c r="B62" s="14" t="n">
        <v>20420700</v>
      </c>
      <c r="C62" s="15" t="n">
        <v>39980</v>
      </c>
      <c r="D62" s="16" t="s">
        <v>176</v>
      </c>
      <c r="E62" s="13" t="s">
        <v>22</v>
      </c>
      <c r="F62" s="13" t="s">
        <v>177</v>
      </c>
      <c r="G62" s="17" t="s">
        <v>24</v>
      </c>
    </row>
    <row r="63" s="3" customFormat="true" ht="25.5" hidden="false" customHeight="true" outlineLevel="0" collapsed="false">
      <c r="A63" s="13" t="s">
        <v>178</v>
      </c>
      <c r="B63" s="14" t="n">
        <v>20000000</v>
      </c>
      <c r="C63" s="15" t="n">
        <v>39545</v>
      </c>
      <c r="D63" s="16" t="s">
        <v>8</v>
      </c>
      <c r="E63" s="13" t="s">
        <v>22</v>
      </c>
      <c r="F63" s="13" t="s">
        <v>179</v>
      </c>
      <c r="G63" s="13" t="s">
        <v>180</v>
      </c>
    </row>
    <row r="64" s="3" customFormat="true" ht="102" hidden="false" customHeight="true" outlineLevel="0" collapsed="false">
      <c r="A64" s="13" t="s">
        <v>181</v>
      </c>
      <c r="B64" s="14" t="n">
        <v>20000000</v>
      </c>
      <c r="C64" s="15" t="n">
        <v>40627</v>
      </c>
      <c r="D64" s="16" t="s">
        <v>8</v>
      </c>
      <c r="E64" s="13" t="s">
        <v>14</v>
      </c>
      <c r="F64" s="13" t="s">
        <v>182</v>
      </c>
      <c r="G64" s="13" t="s">
        <v>183</v>
      </c>
    </row>
    <row r="65" s="3" customFormat="true" ht="114.75" hidden="false" customHeight="true" outlineLevel="0" collapsed="false">
      <c r="A65" s="13" t="s">
        <v>184</v>
      </c>
      <c r="B65" s="14" t="n">
        <v>19583333</v>
      </c>
      <c r="C65" s="15" t="n">
        <v>39805</v>
      </c>
      <c r="D65" s="16" t="s">
        <v>34</v>
      </c>
      <c r="E65" s="13" t="s">
        <v>69</v>
      </c>
      <c r="F65" s="13" t="s">
        <v>185</v>
      </c>
      <c r="G65" s="13" t="s">
        <v>186</v>
      </c>
    </row>
    <row r="66" s="3" customFormat="true" ht="102" hidden="false" customHeight="true" outlineLevel="0" collapsed="false">
      <c r="A66" s="13" t="s">
        <v>187</v>
      </c>
      <c r="B66" s="14" t="n">
        <v>19583333</v>
      </c>
      <c r="C66" s="15" t="n">
        <v>39805</v>
      </c>
      <c r="D66" s="16" t="s">
        <v>34</v>
      </c>
      <c r="E66" s="13" t="s">
        <v>69</v>
      </c>
      <c r="F66" s="13" t="s">
        <v>185</v>
      </c>
      <c r="G66" s="13" t="s">
        <v>188</v>
      </c>
    </row>
    <row r="67" s="3" customFormat="true" ht="76.5" hidden="false" customHeight="true" outlineLevel="0" collapsed="false">
      <c r="A67" s="13" t="s">
        <v>189</v>
      </c>
      <c r="B67" s="14" t="n">
        <v>19583333</v>
      </c>
      <c r="C67" s="15" t="n">
        <v>39805</v>
      </c>
      <c r="D67" s="16" t="s">
        <v>34</v>
      </c>
      <c r="E67" s="13" t="s">
        <v>69</v>
      </c>
      <c r="F67" s="13" t="s">
        <v>185</v>
      </c>
      <c r="G67" s="13" t="s">
        <v>190</v>
      </c>
    </row>
    <row r="68" s="3" customFormat="true" ht="114.75" hidden="false" customHeight="true" outlineLevel="0" collapsed="false">
      <c r="A68" s="13" t="s">
        <v>191</v>
      </c>
      <c r="B68" s="14" t="n">
        <v>19583333</v>
      </c>
      <c r="C68" s="15" t="n">
        <v>39805</v>
      </c>
      <c r="D68" s="16" t="s">
        <v>34</v>
      </c>
      <c r="E68" s="13" t="s">
        <v>69</v>
      </c>
      <c r="F68" s="13" t="s">
        <v>185</v>
      </c>
      <c r="G68" s="13" t="s">
        <v>192</v>
      </c>
    </row>
    <row r="69" s="3" customFormat="true" ht="89.25" hidden="false" customHeight="true" outlineLevel="0" collapsed="false">
      <c r="A69" s="13" t="s">
        <v>193</v>
      </c>
      <c r="B69" s="14" t="n">
        <v>19583333</v>
      </c>
      <c r="C69" s="15" t="n">
        <v>39805</v>
      </c>
      <c r="D69" s="16" t="s">
        <v>34</v>
      </c>
      <c r="E69" s="13" t="s">
        <v>69</v>
      </c>
      <c r="F69" s="13" t="s">
        <v>185</v>
      </c>
      <c r="G69" s="13" t="s">
        <v>194</v>
      </c>
    </row>
    <row r="70" s="3" customFormat="true" ht="89.25" hidden="false" customHeight="true" outlineLevel="0" collapsed="false">
      <c r="A70" s="13" t="s">
        <v>195</v>
      </c>
      <c r="B70" s="14" t="n">
        <v>19583333</v>
      </c>
      <c r="C70" s="15" t="n">
        <v>39805</v>
      </c>
      <c r="D70" s="16" t="s">
        <v>34</v>
      </c>
      <c r="E70" s="13" t="s">
        <v>69</v>
      </c>
      <c r="F70" s="13" t="s">
        <v>185</v>
      </c>
      <c r="G70" s="13" t="s">
        <v>196</v>
      </c>
    </row>
    <row r="71" s="3" customFormat="true" ht="38.25" hidden="false" customHeight="true" outlineLevel="0" collapsed="false">
      <c r="A71" s="13" t="s">
        <v>197</v>
      </c>
      <c r="B71" s="14" t="n">
        <v>19000000</v>
      </c>
      <c r="C71" s="15" t="n">
        <v>38971</v>
      </c>
      <c r="D71" s="16" t="s">
        <v>8</v>
      </c>
      <c r="E71" s="13" t="s">
        <v>22</v>
      </c>
      <c r="F71" s="13" t="s">
        <v>137</v>
      </c>
      <c r="G71" s="13" t="s">
        <v>138</v>
      </c>
    </row>
    <row r="72" s="3" customFormat="true" ht="63.75" hidden="false" customHeight="true" outlineLevel="0" collapsed="false">
      <c r="A72" s="13" t="s">
        <v>198</v>
      </c>
      <c r="B72" s="14" t="n">
        <v>16816700</v>
      </c>
      <c r="C72" s="15" t="n">
        <v>40431</v>
      </c>
      <c r="D72" s="16" t="s">
        <v>176</v>
      </c>
      <c r="E72" s="13" t="s">
        <v>22</v>
      </c>
      <c r="F72" s="13" t="s">
        <v>199</v>
      </c>
      <c r="G72" s="17" t="s">
        <v>24</v>
      </c>
    </row>
    <row r="73" s="3" customFormat="true" ht="38.25" hidden="false" customHeight="true" outlineLevel="0" collapsed="false">
      <c r="A73" s="13" t="s">
        <v>178</v>
      </c>
      <c r="B73" s="14" t="n">
        <v>16000000</v>
      </c>
      <c r="C73" s="15" t="n">
        <v>39545</v>
      </c>
      <c r="D73" s="16" t="s">
        <v>8</v>
      </c>
      <c r="E73" s="13" t="s">
        <v>22</v>
      </c>
      <c r="F73" s="13" t="s">
        <v>200</v>
      </c>
      <c r="G73" s="13" t="s">
        <v>201</v>
      </c>
    </row>
    <row r="74" s="3" customFormat="true" ht="25.5" hidden="false" customHeight="true" outlineLevel="0" collapsed="false">
      <c r="A74" s="13" t="s">
        <v>202</v>
      </c>
      <c r="B74" s="14" t="n">
        <v>16000000</v>
      </c>
      <c r="C74" s="15" t="n">
        <v>40557</v>
      </c>
      <c r="D74" s="16" t="s">
        <v>8</v>
      </c>
      <c r="E74" s="13" t="s">
        <v>22</v>
      </c>
      <c r="F74" s="13" t="s">
        <v>202</v>
      </c>
      <c r="G74" s="13" t="s">
        <v>203</v>
      </c>
    </row>
    <row r="75" s="3" customFormat="true" ht="204" hidden="false" customHeight="true" outlineLevel="0" collapsed="false">
      <c r="A75" s="13" t="s">
        <v>204</v>
      </c>
      <c r="B75" s="14" t="n">
        <v>15000000</v>
      </c>
      <c r="C75" s="15" t="n">
        <v>40298</v>
      </c>
      <c r="D75" s="16" t="s">
        <v>8</v>
      </c>
      <c r="E75" s="13" t="s">
        <v>14</v>
      </c>
      <c r="F75" s="13" t="s">
        <v>205</v>
      </c>
      <c r="G75" s="13" t="s">
        <v>206</v>
      </c>
    </row>
    <row r="76" s="3" customFormat="true" ht="51" hidden="false" customHeight="true" outlineLevel="0" collapsed="false">
      <c r="A76" s="13" t="s">
        <v>207</v>
      </c>
      <c r="B76" s="14" t="n">
        <v>13000000</v>
      </c>
      <c r="C76" s="15" t="n">
        <v>40480</v>
      </c>
      <c r="D76" s="16" t="s">
        <v>54</v>
      </c>
      <c r="E76" s="13" t="s">
        <v>14</v>
      </c>
      <c r="F76" s="13" t="s">
        <v>208</v>
      </c>
      <c r="G76" s="13" t="s">
        <v>209</v>
      </c>
    </row>
    <row r="77" s="3" customFormat="true" ht="38.25" hidden="false" customHeight="true" outlineLevel="0" collapsed="false">
      <c r="A77" s="13" t="s">
        <v>210</v>
      </c>
      <c r="B77" s="14" t="n">
        <v>9499000</v>
      </c>
      <c r="C77" s="15" t="n">
        <v>38989</v>
      </c>
      <c r="D77" s="16" t="s">
        <v>8</v>
      </c>
      <c r="E77" s="13" t="s">
        <v>22</v>
      </c>
      <c r="F77" s="13" t="s">
        <v>137</v>
      </c>
      <c r="G77" s="13" t="s">
        <v>211</v>
      </c>
    </row>
    <row r="78" s="3" customFormat="true" ht="25.5" hidden="false" customHeight="true" outlineLevel="0" collapsed="false">
      <c r="A78" s="13" t="s">
        <v>212</v>
      </c>
      <c r="B78" s="14" t="n">
        <v>5000000</v>
      </c>
      <c r="C78" s="15" t="n">
        <v>39122</v>
      </c>
      <c r="D78" s="16" t="s">
        <v>54</v>
      </c>
      <c r="E78" s="13" t="s">
        <v>14</v>
      </c>
      <c r="F78" s="13" t="s">
        <v>213</v>
      </c>
      <c r="G78" s="13" t="s">
        <v>164</v>
      </c>
    </row>
    <row r="79" s="3" customFormat="true" ht="25.5" hidden="false" customHeight="true" outlineLevel="0" collapsed="false">
      <c r="A79" s="13" t="s">
        <v>214</v>
      </c>
      <c r="B79" s="14" t="n">
        <v>5000000</v>
      </c>
      <c r="C79" s="15" t="n">
        <v>39122</v>
      </c>
      <c r="D79" s="16" t="s">
        <v>54</v>
      </c>
      <c r="E79" s="13" t="s">
        <v>14</v>
      </c>
      <c r="F79" s="13" t="s">
        <v>215</v>
      </c>
      <c r="G79" s="13" t="s">
        <v>149</v>
      </c>
    </row>
    <row r="80" s="3" customFormat="true" ht="25.5" hidden="false" customHeight="true" outlineLevel="0" collapsed="false">
      <c r="A80" s="13" t="s">
        <v>216</v>
      </c>
      <c r="B80" s="14" t="n">
        <v>5000000</v>
      </c>
      <c r="C80" s="15" t="n">
        <v>39122</v>
      </c>
      <c r="D80" s="16" t="s">
        <v>54</v>
      </c>
      <c r="E80" s="13" t="s">
        <v>14</v>
      </c>
      <c r="F80" s="13" t="s">
        <v>217</v>
      </c>
      <c r="G80" s="13" t="s">
        <v>149</v>
      </c>
    </row>
    <row r="81" s="3" customFormat="true" ht="25.5" hidden="false" customHeight="true" outlineLevel="0" collapsed="false">
      <c r="A81" s="13" t="s">
        <v>218</v>
      </c>
      <c r="B81" s="14" t="n">
        <v>5000000</v>
      </c>
      <c r="C81" s="15" t="n">
        <v>39122</v>
      </c>
      <c r="D81" s="16" t="s">
        <v>54</v>
      </c>
      <c r="E81" s="13" t="s">
        <v>14</v>
      </c>
      <c r="F81" s="13" t="s">
        <v>219</v>
      </c>
      <c r="G81" s="13" t="s">
        <v>149</v>
      </c>
    </row>
    <row r="82" s="3" customFormat="true" ht="25.5" hidden="false" customHeight="true" outlineLevel="0" collapsed="false">
      <c r="A82" s="13" t="s">
        <v>220</v>
      </c>
      <c r="B82" s="14" t="n">
        <v>5000000</v>
      </c>
      <c r="C82" s="15" t="n">
        <v>39122</v>
      </c>
      <c r="D82" s="16" t="s">
        <v>54</v>
      </c>
      <c r="E82" s="13" t="s">
        <v>14</v>
      </c>
      <c r="F82" s="13" t="s">
        <v>221</v>
      </c>
      <c r="G82" s="13" t="s">
        <v>161</v>
      </c>
    </row>
    <row r="83" s="3" customFormat="true" ht="25.5" hidden="false" customHeight="true" outlineLevel="0" collapsed="false">
      <c r="A83" s="13" t="s">
        <v>222</v>
      </c>
      <c r="B83" s="14" t="n">
        <v>5000000</v>
      </c>
      <c r="C83" s="15" t="n">
        <v>39122</v>
      </c>
      <c r="D83" s="16" t="s">
        <v>54</v>
      </c>
      <c r="E83" s="13" t="s">
        <v>14</v>
      </c>
      <c r="F83" s="13" t="s">
        <v>223</v>
      </c>
      <c r="G83" s="13" t="s">
        <v>154</v>
      </c>
    </row>
    <row r="84" s="3" customFormat="true" ht="12.75" hidden="false" customHeight="true" outlineLevel="0" collapsed="false">
      <c r="A84" s="13" t="s">
        <v>224</v>
      </c>
      <c r="B84" s="14" t="n">
        <v>5000000</v>
      </c>
      <c r="C84" s="15" t="n">
        <v>39122</v>
      </c>
      <c r="D84" s="16" t="s">
        <v>54</v>
      </c>
      <c r="E84" s="13" t="s">
        <v>14</v>
      </c>
      <c r="F84" s="13" t="s">
        <v>225</v>
      </c>
      <c r="G84" s="13" t="s">
        <v>161</v>
      </c>
    </row>
    <row r="85" s="3" customFormat="true" ht="25.5" hidden="false" customHeight="true" outlineLevel="0" collapsed="false">
      <c r="A85" s="13" t="s">
        <v>226</v>
      </c>
      <c r="B85" s="14" t="n">
        <v>5000000</v>
      </c>
      <c r="C85" s="15" t="n">
        <v>39122</v>
      </c>
      <c r="D85" s="16" t="s">
        <v>54</v>
      </c>
      <c r="E85" s="13" t="s">
        <v>14</v>
      </c>
      <c r="F85" s="13" t="s">
        <v>227</v>
      </c>
      <c r="G85" s="13" t="s">
        <v>164</v>
      </c>
    </row>
    <row r="86" s="3" customFormat="true" ht="25.5" hidden="false" customHeight="true" outlineLevel="0" collapsed="false">
      <c r="A86" s="13" t="s">
        <v>228</v>
      </c>
      <c r="B86" s="14" t="n">
        <v>5000000</v>
      </c>
      <c r="C86" s="15" t="n">
        <v>39122</v>
      </c>
      <c r="D86" s="16" t="s">
        <v>54</v>
      </c>
      <c r="E86" s="13" t="s">
        <v>14</v>
      </c>
      <c r="F86" s="13" t="s">
        <v>229</v>
      </c>
      <c r="G86" s="13" t="s">
        <v>154</v>
      </c>
    </row>
    <row r="87" s="3" customFormat="true" ht="25.5" hidden="false" customHeight="true" outlineLevel="0" collapsed="false">
      <c r="A87" s="13" t="s">
        <v>230</v>
      </c>
      <c r="B87" s="14" t="n">
        <v>5000000</v>
      </c>
      <c r="C87" s="15" t="n">
        <v>39122</v>
      </c>
      <c r="D87" s="16" t="s">
        <v>54</v>
      </c>
      <c r="E87" s="13" t="s">
        <v>14</v>
      </c>
      <c r="F87" s="13" t="s">
        <v>231</v>
      </c>
      <c r="G87" s="13" t="s">
        <v>149</v>
      </c>
    </row>
    <row r="88" s="3" customFormat="true" ht="89.25" hidden="false" customHeight="true" outlineLevel="0" collapsed="false">
      <c r="A88" s="13" t="s">
        <v>232</v>
      </c>
      <c r="B88" s="14" t="n">
        <v>3928571</v>
      </c>
      <c r="C88" s="15" t="n">
        <v>39517</v>
      </c>
      <c r="D88" s="16" t="s">
        <v>8</v>
      </c>
      <c r="E88" s="13" t="s">
        <v>14</v>
      </c>
      <c r="F88" s="13" t="s">
        <v>233</v>
      </c>
      <c r="G88" s="13" t="s">
        <v>234</v>
      </c>
    </row>
    <row r="89" s="3" customFormat="true" ht="89.25" hidden="false" customHeight="true" outlineLevel="0" collapsed="false">
      <c r="A89" s="13" t="s">
        <v>235</v>
      </c>
      <c r="B89" s="14" t="n">
        <v>3928571</v>
      </c>
      <c r="C89" s="15" t="n">
        <v>39517</v>
      </c>
      <c r="D89" s="16" t="s">
        <v>8</v>
      </c>
      <c r="E89" s="13" t="s">
        <v>14</v>
      </c>
      <c r="F89" s="13" t="s">
        <v>236</v>
      </c>
      <c r="G89" s="13" t="s">
        <v>237</v>
      </c>
    </row>
    <row r="90" s="3" customFormat="true" ht="76.5" hidden="false" customHeight="true" outlineLevel="0" collapsed="false">
      <c r="A90" s="13" t="s">
        <v>238</v>
      </c>
      <c r="B90" s="14" t="n">
        <v>3928571</v>
      </c>
      <c r="C90" s="15" t="n">
        <v>39517</v>
      </c>
      <c r="D90" s="16" t="s">
        <v>8</v>
      </c>
      <c r="E90" s="13" t="s">
        <v>14</v>
      </c>
      <c r="F90" s="13" t="s">
        <v>239</v>
      </c>
      <c r="G90" s="13" t="s">
        <v>240</v>
      </c>
    </row>
    <row r="91" s="3" customFormat="true" ht="89.25" hidden="false" customHeight="true" outlineLevel="0" collapsed="false">
      <c r="A91" s="13" t="s">
        <v>241</v>
      </c>
      <c r="B91" s="14" t="n">
        <v>3928571</v>
      </c>
      <c r="C91" s="15" t="n">
        <v>39517</v>
      </c>
      <c r="D91" s="16" t="s">
        <v>8</v>
      </c>
      <c r="E91" s="13" t="s">
        <v>14</v>
      </c>
      <c r="F91" s="13" t="s">
        <v>242</v>
      </c>
      <c r="G91" s="13" t="s">
        <v>243</v>
      </c>
    </row>
    <row r="92" s="3" customFormat="true" ht="76.5" hidden="false" customHeight="true" outlineLevel="0" collapsed="false">
      <c r="A92" s="13" t="s">
        <v>244</v>
      </c>
      <c r="B92" s="14" t="n">
        <v>3928571</v>
      </c>
      <c r="C92" s="15" t="n">
        <v>39517</v>
      </c>
      <c r="D92" s="16" t="s">
        <v>8</v>
      </c>
      <c r="E92" s="13" t="s">
        <v>14</v>
      </c>
      <c r="F92" s="13" t="s">
        <v>245</v>
      </c>
      <c r="G92" s="13" t="s">
        <v>246</v>
      </c>
    </row>
    <row r="93" s="3" customFormat="true" ht="89.25" hidden="false" customHeight="true" outlineLevel="0" collapsed="false">
      <c r="A93" s="13" t="s">
        <v>247</v>
      </c>
      <c r="B93" s="14" t="n">
        <v>3928571</v>
      </c>
      <c r="C93" s="15" t="n">
        <v>39517</v>
      </c>
      <c r="D93" s="16" t="s">
        <v>8</v>
      </c>
      <c r="E93" s="13" t="s">
        <v>14</v>
      </c>
      <c r="F93" s="13" t="s">
        <v>248</v>
      </c>
      <c r="G93" s="13" t="s">
        <v>249</v>
      </c>
    </row>
    <row r="94" s="3" customFormat="true" ht="89.25" hidden="false" customHeight="true" outlineLevel="0" collapsed="false">
      <c r="A94" s="13" t="s">
        <v>250</v>
      </c>
      <c r="B94" s="14" t="n">
        <v>3928571</v>
      </c>
      <c r="C94" s="15" t="n">
        <v>39517</v>
      </c>
      <c r="D94" s="16" t="s">
        <v>8</v>
      </c>
      <c r="E94" s="13" t="s">
        <v>14</v>
      </c>
      <c r="F94" s="13" t="s">
        <v>251</v>
      </c>
      <c r="G94" s="13" t="s">
        <v>252</v>
      </c>
    </row>
    <row r="95" s="3" customFormat="true" ht="38.25" hidden="false" customHeight="true" outlineLevel="0" collapsed="false">
      <c r="A95" s="13" t="s">
        <v>253</v>
      </c>
      <c r="B95" s="14" t="n">
        <v>1225000</v>
      </c>
      <c r="C95" s="15" t="n">
        <v>39682</v>
      </c>
      <c r="D95" s="16" t="s">
        <v>8</v>
      </c>
      <c r="E95" s="13" t="s">
        <v>14</v>
      </c>
      <c r="F95" s="13" t="s">
        <v>254</v>
      </c>
      <c r="G95" s="13" t="s">
        <v>211</v>
      </c>
    </row>
    <row r="96" s="3" customFormat="true" ht="89.25" hidden="false" customHeight="true" outlineLevel="0" collapsed="false">
      <c r="A96" s="13" t="s">
        <v>255</v>
      </c>
      <c r="B96" s="14" t="n">
        <v>1200000</v>
      </c>
      <c r="C96" s="15" t="n">
        <v>39605</v>
      </c>
      <c r="D96" s="16" t="s">
        <v>66</v>
      </c>
      <c r="E96" s="13" t="s">
        <v>22</v>
      </c>
      <c r="F96" s="13" t="s">
        <v>256</v>
      </c>
      <c r="G96" s="13" t="s">
        <v>257</v>
      </c>
    </row>
    <row r="97" s="3" customFormat="true" ht="12.75" hidden="false" customHeight="true" outlineLevel="0" collapsed="false">
      <c r="A97" s="13" t="s">
        <v>258</v>
      </c>
      <c r="B97" s="14" t="n">
        <v>600000</v>
      </c>
      <c r="C97" s="15" t="n">
        <v>40571</v>
      </c>
      <c r="D97" s="16" t="s">
        <v>8</v>
      </c>
      <c r="E97" s="13" t="s">
        <v>22</v>
      </c>
      <c r="F97" s="13" t="s">
        <v>259</v>
      </c>
      <c r="G97" s="13" t="s">
        <v>260</v>
      </c>
    </row>
    <row r="98" s="3" customFormat="true" ht="12.75" hidden="false" customHeight="true" outlineLevel="0" collapsed="false">
      <c r="A98" s="22" t="s">
        <v>261</v>
      </c>
      <c r="B98" s="23" t="n">
        <f aca="false">COUNT(B2:B97)</f>
        <v>96</v>
      </c>
      <c r="C98" s="24"/>
      <c r="D98" s="25"/>
      <c r="F98" s="26"/>
      <c r="G98" s="27"/>
    </row>
    <row r="99" s="3" customFormat="true" ht="12.75" hidden="false" customHeight="true" outlineLevel="0" collapsed="false">
      <c r="A99" s="22" t="s">
        <v>262</v>
      </c>
      <c r="B99" s="28" t="n">
        <f aca="false">SUM(B2:B97)</f>
        <v>5540729730</v>
      </c>
      <c r="C99" s="24"/>
      <c r="D99" s="25"/>
      <c r="F99" s="26"/>
      <c r="G99" s="27"/>
    </row>
    <row r="100" s="3" customFormat="true" ht="12.75" hidden="false" customHeight="true" outlineLevel="0" collapsed="false">
      <c r="A100" s="26"/>
      <c r="B100" s="29"/>
      <c r="C100" s="24"/>
      <c r="D100" s="25"/>
      <c r="F100" s="26"/>
      <c r="G100" s="27"/>
    </row>
    <row r="101" s="3" customFormat="true" ht="12.75" hidden="false" customHeight="true" outlineLevel="0" collapsed="false">
      <c r="A101" s="26"/>
      <c r="B101" s="29"/>
      <c r="C101" s="24"/>
      <c r="D101" s="25"/>
      <c r="F101" s="26"/>
      <c r="G101" s="27"/>
    </row>
    <row r="102" s="3" customFormat="true" ht="12.75" hidden="false" customHeight="true" outlineLevel="0" collapsed="false">
      <c r="A102" s="26"/>
      <c r="B102" s="29"/>
      <c r="C102" s="24"/>
      <c r="D102" s="25"/>
      <c r="F102" s="26"/>
      <c r="G102" s="27"/>
    </row>
    <row r="103" s="3" customFormat="true" ht="12.75" hidden="false" customHeight="true" outlineLevel="0" collapsed="false">
      <c r="A103" s="26"/>
      <c r="B103" s="29"/>
      <c r="C103" s="24"/>
      <c r="D103" s="25"/>
      <c r="F103" s="26"/>
      <c r="G103" s="27"/>
    </row>
    <row r="104" s="3" customFormat="true" ht="12.75" hidden="false" customHeight="true" outlineLevel="0" collapsed="false">
      <c r="A104" s="26"/>
      <c r="B104" s="29"/>
      <c r="C104" s="24"/>
      <c r="D104" s="25"/>
      <c r="F104" s="26"/>
      <c r="G104" s="27"/>
    </row>
    <row r="105" s="3" customFormat="true" ht="12.75" hidden="false" customHeight="true" outlineLevel="0" collapsed="false">
      <c r="A105" s="26"/>
      <c r="B105" s="29"/>
      <c r="C105" s="24"/>
      <c r="D105" s="25"/>
      <c r="F105" s="26"/>
      <c r="G105" s="27"/>
    </row>
    <row r="106" s="3" customFormat="true" ht="12.75" hidden="false" customHeight="true" outlineLevel="0" collapsed="false">
      <c r="A106" s="26"/>
      <c r="B106" s="29"/>
      <c r="C106" s="24"/>
      <c r="D106" s="25"/>
      <c r="F106" s="26"/>
      <c r="G106" s="27"/>
    </row>
    <row r="107" s="3" customFormat="true" ht="12.75" hidden="false" customHeight="true" outlineLevel="0" collapsed="false">
      <c r="A107" s="26"/>
      <c r="B107" s="29"/>
      <c r="C107" s="24"/>
      <c r="D107" s="25"/>
      <c r="F107" s="26"/>
      <c r="G107" s="27"/>
    </row>
    <row r="108" s="3" customFormat="true" ht="12.75" hidden="false" customHeight="true" outlineLevel="0" collapsed="false">
      <c r="A108" s="26"/>
      <c r="B108" s="29"/>
      <c r="C108" s="24"/>
      <c r="D108" s="25"/>
      <c r="F108" s="26"/>
      <c r="G108" s="27"/>
    </row>
    <row r="109" s="3" customFormat="true" ht="12.75" hidden="false" customHeight="true" outlineLevel="0" collapsed="false">
      <c r="A109" s="26"/>
      <c r="B109" s="29"/>
      <c r="C109" s="24"/>
      <c r="D109" s="25"/>
      <c r="F109" s="26"/>
      <c r="G109" s="27"/>
    </row>
    <row r="110" s="3" customFormat="true" ht="12.75" hidden="false" customHeight="true" outlineLevel="0" collapsed="false">
      <c r="A110" s="26"/>
      <c r="B110" s="29"/>
      <c r="C110" s="24"/>
      <c r="D110" s="25"/>
      <c r="F110" s="26"/>
      <c r="G110" s="27"/>
    </row>
    <row r="111" s="3" customFormat="true" ht="12.75" hidden="false" customHeight="true" outlineLevel="0" collapsed="false">
      <c r="A111" s="26"/>
      <c r="B111" s="29"/>
      <c r="C111" s="24"/>
      <c r="D111" s="25"/>
      <c r="F111" s="26"/>
      <c r="G111" s="27"/>
    </row>
    <row r="112" s="3" customFormat="true" ht="12.75" hidden="false" customHeight="true" outlineLevel="0" collapsed="false">
      <c r="A112" s="26"/>
      <c r="B112" s="29"/>
      <c r="C112" s="24"/>
      <c r="D112" s="25"/>
      <c r="F112" s="26"/>
      <c r="G112" s="27"/>
    </row>
    <row r="113" s="3" customFormat="true" ht="12.75" hidden="false" customHeight="true" outlineLevel="0" collapsed="false">
      <c r="A113" s="26"/>
      <c r="B113" s="29"/>
      <c r="C113" s="24"/>
      <c r="D113" s="25"/>
      <c r="F113" s="26"/>
      <c r="G113" s="27"/>
    </row>
    <row r="114" s="3" customFormat="true" ht="12.75" hidden="false" customHeight="true" outlineLevel="0" collapsed="false">
      <c r="A114" s="26"/>
      <c r="B114" s="29"/>
      <c r="C114" s="24"/>
      <c r="D114" s="25"/>
      <c r="F114" s="26"/>
      <c r="G114" s="27"/>
    </row>
    <row r="115" s="3" customFormat="true" ht="12.75" hidden="false" customHeight="true" outlineLevel="0" collapsed="false">
      <c r="A115" s="26"/>
      <c r="B115" s="29"/>
      <c r="C115" s="24"/>
      <c r="D115" s="25"/>
      <c r="F115" s="26"/>
      <c r="G115" s="27"/>
    </row>
    <row r="116" s="3" customFormat="true" ht="12.75" hidden="false" customHeight="true" outlineLevel="0" collapsed="false">
      <c r="A116" s="26"/>
      <c r="B116" s="29"/>
      <c r="C116" s="24"/>
      <c r="D116" s="25"/>
      <c r="F116" s="26"/>
      <c r="G116" s="27"/>
    </row>
    <row r="117" s="3" customFormat="true" ht="12.75" hidden="false" customHeight="true" outlineLevel="0" collapsed="false">
      <c r="A117" s="26"/>
      <c r="B117" s="29"/>
      <c r="C117" s="24"/>
      <c r="D117" s="25"/>
      <c r="F117" s="26"/>
      <c r="G117" s="27"/>
    </row>
    <row r="118" s="3" customFormat="true" ht="12.75" hidden="false" customHeight="true" outlineLevel="0" collapsed="false">
      <c r="A118" s="26"/>
      <c r="B118" s="29"/>
      <c r="C118" s="24"/>
      <c r="D118" s="25"/>
      <c r="F118" s="26"/>
      <c r="G118" s="27"/>
    </row>
    <row r="119" s="3" customFormat="true" ht="12.75" hidden="false" customHeight="true" outlineLevel="0" collapsed="false">
      <c r="A119" s="26"/>
      <c r="B119" s="29"/>
      <c r="C119" s="24"/>
      <c r="D119" s="25"/>
      <c r="F119" s="26"/>
      <c r="G119" s="27"/>
    </row>
    <row r="120" s="3" customFormat="true" ht="12.75" hidden="false" customHeight="true" outlineLevel="0" collapsed="false">
      <c r="A120" s="26"/>
      <c r="B120" s="29"/>
      <c r="C120" s="24"/>
      <c r="D120" s="25"/>
      <c r="F120" s="26"/>
      <c r="G120" s="27"/>
    </row>
    <row r="121" s="3" customFormat="true" ht="12.75" hidden="false" customHeight="true" outlineLevel="0" collapsed="false">
      <c r="A121" s="26"/>
      <c r="B121" s="29"/>
      <c r="C121" s="24"/>
      <c r="D121" s="25"/>
      <c r="F121" s="26"/>
      <c r="G121" s="27"/>
    </row>
    <row r="122" s="3" customFormat="true" ht="12.75" hidden="false" customHeight="true" outlineLevel="0" collapsed="false">
      <c r="A122" s="26"/>
      <c r="B122" s="29"/>
      <c r="C122" s="24"/>
      <c r="D122" s="25"/>
      <c r="F122" s="26"/>
      <c r="G122" s="27"/>
    </row>
    <row r="123" s="3" customFormat="true" ht="12.75" hidden="false" customHeight="true" outlineLevel="0" collapsed="false">
      <c r="A123" s="26"/>
      <c r="B123" s="29"/>
      <c r="C123" s="24"/>
      <c r="D123" s="25"/>
      <c r="F123" s="26"/>
      <c r="G123" s="27"/>
    </row>
    <row r="124" s="3" customFormat="true" ht="12.75" hidden="false" customHeight="true" outlineLevel="0" collapsed="false">
      <c r="A124" s="26"/>
      <c r="B124" s="29"/>
      <c r="C124" s="24"/>
      <c r="D124" s="25"/>
      <c r="F124" s="26"/>
      <c r="G124" s="27"/>
    </row>
    <row r="125" s="3" customFormat="true" ht="12.75" hidden="false" customHeight="true" outlineLevel="0" collapsed="false">
      <c r="A125" s="26"/>
      <c r="B125" s="29"/>
      <c r="C125" s="24"/>
      <c r="D125" s="25"/>
      <c r="F125" s="26"/>
      <c r="G125" s="27"/>
    </row>
    <row r="126" s="3" customFormat="true" ht="12.75" hidden="false" customHeight="true" outlineLevel="0" collapsed="false">
      <c r="A126" s="26"/>
      <c r="B126" s="29"/>
      <c r="C126" s="24"/>
      <c r="D126" s="25"/>
      <c r="F126" s="26"/>
      <c r="G126" s="27"/>
    </row>
    <row r="127" s="3" customFormat="true" ht="12.75" hidden="false" customHeight="true" outlineLevel="0" collapsed="false">
      <c r="A127" s="26"/>
      <c r="B127" s="29"/>
      <c r="C127" s="24"/>
      <c r="D127" s="25"/>
      <c r="F127" s="26"/>
      <c r="G127" s="27"/>
    </row>
    <row r="128" s="3" customFormat="true" ht="12.75" hidden="false" customHeight="true" outlineLevel="0" collapsed="false">
      <c r="A128" s="26"/>
      <c r="B128" s="29"/>
      <c r="C128" s="24"/>
      <c r="D128" s="25"/>
      <c r="F128" s="26"/>
      <c r="G128" s="27"/>
    </row>
    <row r="129" s="3" customFormat="true" ht="12.75" hidden="false" customHeight="true" outlineLevel="0" collapsed="false">
      <c r="A129" s="26"/>
      <c r="B129" s="29"/>
      <c r="C129" s="24"/>
      <c r="D129" s="25"/>
      <c r="F129" s="26"/>
      <c r="G129" s="27"/>
    </row>
    <row r="130" s="3" customFormat="true" ht="12.75" hidden="false" customHeight="true" outlineLevel="0" collapsed="false">
      <c r="A130" s="26"/>
      <c r="B130" s="29"/>
      <c r="C130" s="24"/>
      <c r="D130" s="25"/>
      <c r="F130" s="26"/>
      <c r="G130" s="27"/>
    </row>
    <row r="131" s="3" customFormat="true" ht="12.75" hidden="false" customHeight="true" outlineLevel="0" collapsed="false">
      <c r="A131" s="26"/>
      <c r="B131" s="29"/>
      <c r="C131" s="24"/>
      <c r="D131" s="25"/>
      <c r="F131" s="26"/>
      <c r="G131" s="27"/>
    </row>
    <row r="132" s="3" customFormat="true" ht="12.75" hidden="false" customHeight="true" outlineLevel="0" collapsed="false">
      <c r="A132" s="26"/>
      <c r="B132" s="29"/>
      <c r="C132" s="24"/>
      <c r="D132" s="25"/>
      <c r="F132" s="26"/>
      <c r="G132" s="27"/>
    </row>
    <row r="133" s="3" customFormat="true" ht="12.75" hidden="false" customHeight="true" outlineLevel="0" collapsed="false">
      <c r="A133" s="26"/>
      <c r="B133" s="29"/>
      <c r="C133" s="24"/>
      <c r="D133" s="25"/>
      <c r="F133" s="26"/>
      <c r="G133" s="27"/>
    </row>
    <row r="134" s="3" customFormat="true" ht="12.75" hidden="false" customHeight="true" outlineLevel="0" collapsed="false">
      <c r="A134" s="26"/>
      <c r="B134" s="29"/>
      <c r="C134" s="24"/>
      <c r="D134" s="25"/>
      <c r="F134" s="26"/>
      <c r="G134" s="27"/>
    </row>
    <row r="135" s="3" customFormat="true" ht="12.75" hidden="false" customHeight="true" outlineLevel="0" collapsed="false">
      <c r="A135" s="26"/>
      <c r="B135" s="29"/>
      <c r="C135" s="24"/>
      <c r="D135" s="25"/>
      <c r="F135" s="26"/>
      <c r="G135" s="27"/>
    </row>
    <row r="136" s="3" customFormat="true" ht="12.75" hidden="false" customHeight="true" outlineLevel="0" collapsed="false">
      <c r="A136" s="26"/>
      <c r="B136" s="29"/>
      <c r="C136" s="24"/>
      <c r="D136" s="25"/>
      <c r="F136" s="26"/>
      <c r="G136" s="27"/>
    </row>
    <row r="137" s="3" customFormat="true" ht="12.75" hidden="false" customHeight="true" outlineLevel="0" collapsed="false">
      <c r="A137" s="26"/>
      <c r="B137" s="29"/>
      <c r="C137" s="24"/>
      <c r="D137" s="25"/>
      <c r="F137" s="26"/>
      <c r="G137" s="27"/>
    </row>
    <row r="138" s="3" customFormat="true" ht="12.75" hidden="false" customHeight="true" outlineLevel="0" collapsed="false">
      <c r="A138" s="26"/>
      <c r="B138" s="29"/>
      <c r="C138" s="24"/>
      <c r="D138" s="25"/>
      <c r="F138" s="26"/>
      <c r="G138" s="27"/>
    </row>
    <row r="139" s="3" customFormat="true" ht="12.75" hidden="false" customHeight="true" outlineLevel="0" collapsed="false">
      <c r="A139" s="26"/>
      <c r="B139" s="29"/>
      <c r="C139" s="24"/>
      <c r="D139" s="25"/>
      <c r="F139" s="26"/>
      <c r="G139" s="27"/>
    </row>
    <row r="140" s="3" customFormat="true" ht="12.75" hidden="false" customHeight="true" outlineLevel="0" collapsed="false">
      <c r="A140" s="26"/>
      <c r="B140" s="29"/>
      <c r="C140" s="24"/>
      <c r="D140" s="25"/>
      <c r="F140" s="26"/>
      <c r="G140" s="27"/>
    </row>
    <row r="141" s="3" customFormat="true" ht="12.75" hidden="false" customHeight="true" outlineLevel="0" collapsed="false">
      <c r="A141" s="26"/>
      <c r="B141" s="29"/>
      <c r="C141" s="24"/>
      <c r="D141" s="25"/>
      <c r="F141" s="26"/>
      <c r="G141" s="27"/>
    </row>
    <row r="142" s="3" customFormat="true" ht="12.75" hidden="false" customHeight="true" outlineLevel="0" collapsed="false">
      <c r="A142" s="26"/>
      <c r="B142" s="29"/>
      <c r="C142" s="24"/>
      <c r="D142" s="25"/>
      <c r="F142" s="26"/>
      <c r="G142" s="27"/>
    </row>
    <row r="143" s="3" customFormat="true" ht="12.75" hidden="false" customHeight="true" outlineLevel="0" collapsed="false">
      <c r="A143" s="26"/>
      <c r="B143" s="29"/>
      <c r="C143" s="24"/>
      <c r="D143" s="25"/>
      <c r="F143" s="26"/>
      <c r="G143" s="27"/>
    </row>
    <row r="144" s="3" customFormat="true" ht="12.75" hidden="false" customHeight="true" outlineLevel="0" collapsed="false">
      <c r="A144" s="26"/>
      <c r="B144" s="29"/>
      <c r="C144" s="24"/>
      <c r="D144" s="25"/>
      <c r="F144" s="26"/>
      <c r="G144" s="27"/>
    </row>
    <row r="145" s="3" customFormat="true" ht="12.75" hidden="false" customHeight="true" outlineLevel="0" collapsed="false">
      <c r="A145" s="26"/>
      <c r="B145" s="29"/>
      <c r="C145" s="24"/>
      <c r="D145" s="25"/>
      <c r="F145" s="26"/>
      <c r="G145" s="27"/>
    </row>
    <row r="146" s="3" customFormat="true" ht="12.75" hidden="false" customHeight="true" outlineLevel="0" collapsed="false">
      <c r="A146" s="26"/>
      <c r="B146" s="29"/>
      <c r="C146" s="24"/>
      <c r="D146" s="25"/>
      <c r="F146" s="26"/>
      <c r="G146" s="27"/>
    </row>
    <row r="147" s="3" customFormat="true" ht="12.75" hidden="false" customHeight="true" outlineLevel="0" collapsed="false">
      <c r="A147" s="26"/>
      <c r="B147" s="29"/>
      <c r="C147" s="24"/>
      <c r="D147" s="25"/>
      <c r="F147" s="26"/>
      <c r="G147" s="27"/>
    </row>
    <row r="148" s="3" customFormat="true" ht="12.75" hidden="false" customHeight="true" outlineLevel="0" collapsed="false">
      <c r="A148" s="26"/>
      <c r="B148" s="29"/>
      <c r="C148" s="24"/>
      <c r="D148" s="25"/>
      <c r="F148" s="26"/>
      <c r="G148" s="27"/>
    </row>
    <row r="149" s="3" customFormat="true" ht="12.75" hidden="false" customHeight="true" outlineLevel="0" collapsed="false">
      <c r="A149" s="26"/>
      <c r="B149" s="29"/>
      <c r="C149" s="24"/>
      <c r="D149" s="25"/>
      <c r="F149" s="26"/>
      <c r="G149" s="27"/>
    </row>
    <row r="150" s="3" customFormat="true" ht="12.75" hidden="false" customHeight="true" outlineLevel="0" collapsed="false">
      <c r="A150" s="26"/>
      <c r="B150" s="29"/>
      <c r="C150" s="24"/>
      <c r="D150" s="25"/>
      <c r="F150" s="26"/>
      <c r="G150" s="27"/>
    </row>
    <row r="151" s="3" customFormat="true" ht="12.75" hidden="false" customHeight="true" outlineLevel="0" collapsed="false">
      <c r="A151" s="26"/>
      <c r="B151" s="29"/>
      <c r="C151" s="24"/>
      <c r="D151" s="25"/>
      <c r="F151" s="26"/>
      <c r="G151" s="27"/>
    </row>
    <row r="152" s="3" customFormat="true" ht="12.75" hidden="false" customHeight="true" outlineLevel="0" collapsed="false">
      <c r="A152" s="26"/>
      <c r="B152" s="29"/>
      <c r="C152" s="24"/>
      <c r="D152" s="25"/>
      <c r="F152" s="26"/>
      <c r="G152" s="27"/>
    </row>
    <row r="153" s="3" customFormat="true" ht="12.75" hidden="false" customHeight="true" outlineLevel="0" collapsed="false">
      <c r="A153" s="26"/>
      <c r="B153" s="29"/>
      <c r="C153" s="24"/>
      <c r="D153" s="25"/>
      <c r="F153" s="26"/>
      <c r="G153" s="27"/>
    </row>
    <row r="154" s="3" customFormat="true" ht="12.75" hidden="false" customHeight="true" outlineLevel="0" collapsed="false">
      <c r="A154" s="26"/>
      <c r="B154" s="29"/>
      <c r="C154" s="24"/>
      <c r="D154" s="25"/>
      <c r="F154" s="26"/>
      <c r="G154" s="27"/>
    </row>
    <row r="155" s="3" customFormat="true" ht="12.75" hidden="false" customHeight="true" outlineLevel="0" collapsed="false">
      <c r="A155" s="26"/>
      <c r="B155" s="29"/>
      <c r="C155" s="24"/>
      <c r="D155" s="25"/>
      <c r="F155" s="26"/>
      <c r="G155" s="27"/>
    </row>
    <row r="156" s="3" customFormat="true" ht="12.75" hidden="false" customHeight="true" outlineLevel="0" collapsed="false">
      <c r="A156" s="26"/>
      <c r="B156" s="29"/>
      <c r="C156" s="24"/>
      <c r="D156" s="25"/>
      <c r="F156" s="26"/>
      <c r="G156" s="27"/>
    </row>
    <row r="157" s="3" customFormat="true" ht="12.75" hidden="false" customHeight="true" outlineLevel="0" collapsed="false">
      <c r="A157" s="26"/>
      <c r="B157" s="29"/>
      <c r="C157" s="24"/>
      <c r="D157" s="25"/>
      <c r="F157" s="26"/>
      <c r="G157" s="27"/>
    </row>
    <row r="158" s="3" customFormat="true" ht="12.75" hidden="false" customHeight="true" outlineLevel="0" collapsed="false">
      <c r="A158" s="26"/>
      <c r="B158" s="29"/>
      <c r="C158" s="24"/>
      <c r="D158" s="25"/>
      <c r="F158" s="26"/>
      <c r="G158" s="27"/>
    </row>
    <row r="159" s="3" customFormat="true" ht="12.75" hidden="false" customHeight="true" outlineLevel="0" collapsed="false">
      <c r="A159" s="26"/>
      <c r="B159" s="29"/>
      <c r="C159" s="24"/>
      <c r="D159" s="25"/>
      <c r="F159" s="26"/>
      <c r="G159" s="27"/>
    </row>
    <row r="160" s="3" customFormat="true" ht="12.75" hidden="false" customHeight="true" outlineLevel="0" collapsed="false">
      <c r="A160" s="26"/>
      <c r="B160" s="29"/>
      <c r="C160" s="24"/>
      <c r="D160" s="25"/>
      <c r="F160" s="26"/>
      <c r="G160" s="27"/>
    </row>
    <row r="161" s="3" customFormat="true" ht="12.75" hidden="false" customHeight="true" outlineLevel="0" collapsed="false">
      <c r="A161" s="26"/>
      <c r="B161" s="29"/>
      <c r="C161" s="24"/>
      <c r="D161" s="25"/>
      <c r="F161" s="26"/>
      <c r="G161" s="27"/>
    </row>
    <row r="162" s="3" customFormat="true" ht="12.75" hidden="false" customHeight="true" outlineLevel="0" collapsed="false">
      <c r="A162" s="26"/>
      <c r="B162" s="29"/>
      <c r="C162" s="24"/>
      <c r="D162" s="25"/>
      <c r="F162" s="26"/>
      <c r="G162" s="27"/>
    </row>
    <row r="163" s="3" customFormat="true" ht="12.75" hidden="false" customHeight="true" outlineLevel="0" collapsed="false">
      <c r="A163" s="26"/>
      <c r="B163" s="29"/>
      <c r="C163" s="24"/>
      <c r="D163" s="25"/>
      <c r="F163" s="26"/>
      <c r="G163" s="27"/>
    </row>
    <row r="164" s="3" customFormat="true" ht="12.75" hidden="false" customHeight="true" outlineLevel="0" collapsed="false">
      <c r="A164" s="26"/>
      <c r="B164" s="29"/>
      <c r="C164" s="24"/>
      <c r="D164" s="25"/>
      <c r="F164" s="26"/>
      <c r="G164" s="27"/>
    </row>
    <row r="165" s="3" customFormat="true" ht="12.75" hidden="false" customHeight="true" outlineLevel="0" collapsed="false">
      <c r="A165" s="26"/>
      <c r="B165" s="29"/>
      <c r="C165" s="24"/>
      <c r="D165" s="25"/>
      <c r="F165" s="26"/>
      <c r="G165" s="27"/>
    </row>
    <row r="166" s="3" customFormat="true" ht="12.75" hidden="false" customHeight="true" outlineLevel="0" collapsed="false">
      <c r="A166" s="26"/>
      <c r="B166" s="29"/>
      <c r="C166" s="24"/>
      <c r="D166" s="25"/>
      <c r="F166" s="26"/>
      <c r="G166" s="27"/>
    </row>
    <row r="167" s="3" customFormat="true" ht="12.75" hidden="false" customHeight="true" outlineLevel="0" collapsed="false">
      <c r="A167" s="26"/>
      <c r="B167" s="29"/>
      <c r="C167" s="24"/>
      <c r="D167" s="25"/>
      <c r="F167" s="26"/>
      <c r="G167" s="27"/>
    </row>
    <row r="168" s="3" customFormat="true" ht="12.75" hidden="false" customHeight="true" outlineLevel="0" collapsed="false">
      <c r="A168" s="26"/>
      <c r="B168" s="29"/>
      <c r="C168" s="24"/>
      <c r="D168" s="25"/>
      <c r="F168" s="26"/>
      <c r="G168" s="27"/>
    </row>
    <row r="169" s="3" customFormat="true" ht="12.75" hidden="false" customHeight="true" outlineLevel="0" collapsed="false">
      <c r="A169" s="26"/>
      <c r="B169" s="29"/>
      <c r="C169" s="24"/>
      <c r="D169" s="25"/>
      <c r="F169" s="26"/>
      <c r="G169" s="27"/>
    </row>
    <row r="170" s="3" customFormat="true" ht="12.75" hidden="false" customHeight="true" outlineLevel="0" collapsed="false">
      <c r="A170" s="26"/>
      <c r="B170" s="29"/>
      <c r="C170" s="24"/>
      <c r="D170" s="25"/>
      <c r="F170" s="26"/>
      <c r="G170" s="27"/>
    </row>
    <row r="171" s="3" customFormat="true" ht="12.75" hidden="false" customHeight="true" outlineLevel="0" collapsed="false">
      <c r="A171" s="26"/>
      <c r="B171" s="29"/>
      <c r="C171" s="24"/>
      <c r="D171" s="25"/>
      <c r="F171" s="26"/>
      <c r="G171" s="27"/>
    </row>
    <row r="172" s="3" customFormat="true" ht="12.75" hidden="false" customHeight="true" outlineLevel="0" collapsed="false">
      <c r="A172" s="26"/>
      <c r="B172" s="29"/>
      <c r="C172" s="24"/>
      <c r="D172" s="25"/>
      <c r="F172" s="26"/>
      <c r="G172" s="27"/>
    </row>
    <row r="173" s="3" customFormat="true" ht="12.75" hidden="false" customHeight="true" outlineLevel="0" collapsed="false">
      <c r="A173" s="26"/>
      <c r="B173" s="29"/>
      <c r="C173" s="24"/>
      <c r="D173" s="25"/>
      <c r="F173" s="26"/>
      <c r="G173" s="27"/>
    </row>
    <row r="174" s="3" customFormat="true" ht="12.75" hidden="false" customHeight="true" outlineLevel="0" collapsed="false">
      <c r="A174" s="26"/>
      <c r="B174" s="29"/>
      <c r="C174" s="24"/>
      <c r="D174" s="25"/>
      <c r="F174" s="26"/>
      <c r="G174" s="27"/>
    </row>
    <row r="175" s="3" customFormat="true" ht="12.75" hidden="false" customHeight="true" outlineLevel="0" collapsed="false">
      <c r="A175" s="26"/>
      <c r="B175" s="29"/>
      <c r="C175" s="24"/>
      <c r="D175" s="25"/>
      <c r="F175" s="26"/>
      <c r="G175" s="27"/>
    </row>
    <row r="176" s="3" customFormat="true" ht="12.75" hidden="false" customHeight="true" outlineLevel="0" collapsed="false">
      <c r="A176" s="26"/>
      <c r="B176" s="29"/>
      <c r="C176" s="24"/>
      <c r="D176" s="25"/>
      <c r="F176" s="26"/>
      <c r="G176" s="27"/>
    </row>
    <row r="177" s="3" customFormat="true" ht="12.75" hidden="false" customHeight="true" outlineLevel="0" collapsed="false">
      <c r="A177" s="26"/>
      <c r="B177" s="29"/>
      <c r="C177" s="24"/>
      <c r="D177" s="25"/>
      <c r="F177" s="26"/>
      <c r="G177" s="27"/>
    </row>
    <row r="178" s="3" customFormat="true" ht="12.75" hidden="false" customHeight="true" outlineLevel="0" collapsed="false">
      <c r="A178" s="26"/>
      <c r="B178" s="29"/>
      <c r="C178" s="24"/>
      <c r="D178" s="25"/>
      <c r="F178" s="26"/>
      <c r="G178" s="27"/>
    </row>
    <row r="179" s="3" customFormat="true" ht="12.75" hidden="false" customHeight="true" outlineLevel="0" collapsed="false">
      <c r="A179" s="26"/>
      <c r="B179" s="29"/>
      <c r="C179" s="24"/>
      <c r="D179" s="25"/>
      <c r="F179" s="26"/>
      <c r="G179" s="27"/>
    </row>
    <row r="180" s="3" customFormat="true" ht="12.75" hidden="false" customHeight="true" outlineLevel="0" collapsed="false">
      <c r="A180" s="26"/>
      <c r="B180" s="29"/>
      <c r="C180" s="24"/>
      <c r="D180" s="25"/>
      <c r="F180" s="26"/>
      <c r="G180" s="27"/>
    </row>
    <row r="181" s="3" customFormat="true" ht="12.75" hidden="false" customHeight="true" outlineLevel="0" collapsed="false">
      <c r="A181" s="26"/>
      <c r="B181" s="29"/>
      <c r="C181" s="24"/>
      <c r="D181" s="25"/>
      <c r="F181" s="26"/>
      <c r="G181" s="27"/>
    </row>
    <row r="182" s="3" customFormat="true" ht="12.75" hidden="false" customHeight="true" outlineLevel="0" collapsed="false">
      <c r="A182" s="26"/>
      <c r="B182" s="29"/>
      <c r="C182" s="24"/>
      <c r="D182" s="25"/>
      <c r="F182" s="26"/>
      <c r="G182" s="27"/>
    </row>
    <row r="183" s="3" customFormat="true" ht="12.75" hidden="false" customHeight="true" outlineLevel="0" collapsed="false">
      <c r="A183" s="26"/>
      <c r="B183" s="29"/>
      <c r="C183" s="24"/>
      <c r="D183" s="25"/>
      <c r="F183" s="26"/>
      <c r="G183" s="27"/>
    </row>
    <row r="184" s="3" customFormat="true" ht="12.75" hidden="false" customHeight="true" outlineLevel="0" collapsed="false">
      <c r="A184" s="26"/>
      <c r="B184" s="29"/>
      <c r="C184" s="24"/>
      <c r="D184" s="25"/>
      <c r="F184" s="26"/>
      <c r="G184" s="27"/>
    </row>
    <row r="185" s="3" customFormat="true" ht="12.75" hidden="false" customHeight="true" outlineLevel="0" collapsed="false">
      <c r="A185" s="26"/>
      <c r="B185" s="29"/>
      <c r="C185" s="24"/>
      <c r="D185" s="25"/>
      <c r="F185" s="26"/>
      <c r="G185" s="27"/>
    </row>
    <row r="186" s="3" customFormat="true" ht="12.75" hidden="false" customHeight="true" outlineLevel="0" collapsed="false">
      <c r="A186" s="26"/>
      <c r="B186" s="29"/>
      <c r="C186" s="24"/>
      <c r="D186" s="25"/>
      <c r="F186" s="26"/>
      <c r="G186" s="27"/>
    </row>
    <row r="187" s="3" customFormat="true" ht="12.75" hidden="false" customHeight="true" outlineLevel="0" collapsed="false">
      <c r="A187" s="26"/>
      <c r="B187" s="29"/>
      <c r="C187" s="24"/>
      <c r="D187" s="25"/>
      <c r="F187" s="26"/>
      <c r="G187" s="27"/>
    </row>
    <row r="188" s="3" customFormat="true" ht="12.75" hidden="false" customHeight="true" outlineLevel="0" collapsed="false">
      <c r="A188" s="26"/>
      <c r="B188" s="29"/>
      <c r="C188" s="24"/>
      <c r="D188" s="25"/>
      <c r="F188" s="26"/>
      <c r="G188" s="27"/>
    </row>
    <row r="189" s="3" customFormat="true" ht="12.75" hidden="false" customHeight="true" outlineLevel="0" collapsed="false">
      <c r="A189" s="26"/>
      <c r="B189" s="29"/>
      <c r="C189" s="24"/>
      <c r="D189" s="25"/>
      <c r="F189" s="26"/>
      <c r="G189" s="27"/>
    </row>
    <row r="190" s="3" customFormat="true" ht="12.75" hidden="false" customHeight="true" outlineLevel="0" collapsed="false">
      <c r="A190" s="26"/>
      <c r="B190" s="29"/>
      <c r="C190" s="24"/>
      <c r="D190" s="25"/>
      <c r="F190" s="26"/>
      <c r="G190" s="27"/>
    </row>
    <row r="191" s="3" customFormat="true" ht="12.75" hidden="false" customHeight="true" outlineLevel="0" collapsed="false">
      <c r="A191" s="26"/>
      <c r="B191" s="29"/>
      <c r="C191" s="24"/>
      <c r="D191" s="25"/>
      <c r="F191" s="26"/>
      <c r="G191" s="27"/>
    </row>
    <row r="192" s="3" customFormat="true" ht="12.75" hidden="false" customHeight="true" outlineLevel="0" collapsed="false">
      <c r="A192" s="26"/>
      <c r="B192" s="29"/>
      <c r="C192" s="24"/>
      <c r="D192" s="25"/>
      <c r="F192" s="26"/>
      <c r="G192" s="27"/>
    </row>
    <row r="193" s="3" customFormat="true" ht="12.75" hidden="false" customHeight="true" outlineLevel="0" collapsed="false">
      <c r="A193" s="26"/>
      <c r="B193" s="29"/>
      <c r="C193" s="24"/>
      <c r="D193" s="25"/>
      <c r="F193" s="26"/>
      <c r="G193" s="27"/>
    </row>
    <row r="194" s="3" customFormat="true" ht="12.75" hidden="false" customHeight="true" outlineLevel="0" collapsed="false">
      <c r="A194" s="26"/>
      <c r="B194" s="29"/>
      <c r="C194" s="24"/>
      <c r="D194" s="25"/>
      <c r="F194" s="26"/>
      <c r="G194" s="27"/>
    </row>
    <row r="195" s="3" customFormat="true" ht="12.75" hidden="false" customHeight="true" outlineLevel="0" collapsed="false">
      <c r="A195" s="26"/>
      <c r="B195" s="29"/>
      <c r="C195" s="24"/>
      <c r="D195" s="25"/>
      <c r="F195" s="26"/>
      <c r="G195" s="27"/>
    </row>
    <row r="196" s="3" customFormat="true" ht="12.75" hidden="false" customHeight="true" outlineLevel="0" collapsed="false">
      <c r="A196" s="26"/>
      <c r="B196" s="29"/>
      <c r="C196" s="24"/>
      <c r="D196" s="25"/>
      <c r="F196" s="26"/>
      <c r="G196" s="27"/>
    </row>
    <row r="197" s="3" customFormat="true" ht="12.75" hidden="false" customHeight="true" outlineLevel="0" collapsed="false">
      <c r="A197" s="26"/>
      <c r="B197" s="29"/>
      <c r="C197" s="24"/>
      <c r="D197" s="25"/>
      <c r="F197" s="26"/>
      <c r="G197" s="27"/>
    </row>
    <row r="198" s="3" customFormat="true" ht="12.75" hidden="false" customHeight="true" outlineLevel="0" collapsed="false">
      <c r="A198" s="26"/>
      <c r="B198" s="29"/>
      <c r="C198" s="24"/>
      <c r="D198" s="25"/>
      <c r="F198" s="26"/>
      <c r="G198" s="27"/>
    </row>
    <row r="199" s="3" customFormat="true" ht="12.75" hidden="false" customHeight="true" outlineLevel="0" collapsed="false">
      <c r="A199" s="26"/>
      <c r="B199" s="29"/>
      <c r="C199" s="24"/>
      <c r="D199" s="25"/>
      <c r="F199" s="26"/>
      <c r="G199" s="27"/>
    </row>
    <row r="200" s="3" customFormat="true" ht="12.75" hidden="false" customHeight="true" outlineLevel="0" collapsed="false">
      <c r="A200" s="26"/>
      <c r="B200" s="29"/>
      <c r="C200" s="24"/>
      <c r="D200" s="25"/>
      <c r="F200" s="26"/>
      <c r="G200" s="27"/>
    </row>
    <row r="201" s="3" customFormat="true" ht="12.75" hidden="false" customHeight="true" outlineLevel="0" collapsed="false">
      <c r="A201" s="26"/>
      <c r="B201" s="29"/>
      <c r="C201" s="24"/>
      <c r="D201" s="25"/>
      <c r="F201" s="26"/>
      <c r="G201" s="27"/>
    </row>
    <row r="202" s="3" customFormat="true" ht="12.75" hidden="false" customHeight="true" outlineLevel="0" collapsed="false">
      <c r="A202" s="26"/>
      <c r="B202" s="29"/>
      <c r="C202" s="24"/>
      <c r="D202" s="25"/>
      <c r="F202" s="26"/>
      <c r="G202" s="27"/>
    </row>
    <row r="203" s="3" customFormat="true" ht="12.75" hidden="false" customHeight="true" outlineLevel="0" collapsed="false">
      <c r="A203" s="26"/>
      <c r="B203" s="29"/>
      <c r="C203" s="24"/>
      <c r="D203" s="25"/>
      <c r="F203" s="26"/>
      <c r="G203" s="27"/>
    </row>
    <row r="204" s="3" customFormat="true" ht="12.75" hidden="false" customHeight="true" outlineLevel="0" collapsed="false">
      <c r="A204" s="26"/>
      <c r="B204" s="29"/>
      <c r="C204" s="24"/>
      <c r="D204" s="25"/>
      <c r="F204" s="26"/>
      <c r="G204" s="27"/>
    </row>
    <row r="205" s="3" customFormat="true" ht="12.75" hidden="false" customHeight="true" outlineLevel="0" collapsed="false">
      <c r="A205" s="26"/>
      <c r="B205" s="29"/>
      <c r="C205" s="24"/>
      <c r="D205" s="25"/>
      <c r="F205" s="26"/>
      <c r="G205" s="27"/>
    </row>
    <row r="206" s="3" customFormat="true" ht="12.75" hidden="false" customHeight="true" outlineLevel="0" collapsed="false">
      <c r="A206" s="26"/>
      <c r="B206" s="29"/>
      <c r="C206" s="24"/>
      <c r="D206" s="25"/>
      <c r="F206" s="26"/>
      <c r="G206" s="27"/>
    </row>
    <row r="207" s="3" customFormat="true" ht="12.75" hidden="false" customHeight="true" outlineLevel="0" collapsed="false">
      <c r="A207" s="26"/>
      <c r="B207" s="29"/>
      <c r="C207" s="24"/>
      <c r="D207" s="25"/>
      <c r="F207" s="26"/>
      <c r="G207" s="27"/>
    </row>
    <row r="208" s="3" customFormat="true" ht="12.75" hidden="false" customHeight="true" outlineLevel="0" collapsed="false">
      <c r="A208" s="26"/>
      <c r="B208" s="29"/>
      <c r="C208" s="24"/>
      <c r="D208" s="25"/>
      <c r="F208" s="26"/>
      <c r="G208" s="27"/>
    </row>
    <row r="209" s="3" customFormat="true" ht="12.75" hidden="false" customHeight="true" outlineLevel="0" collapsed="false">
      <c r="A209" s="26"/>
      <c r="B209" s="29"/>
      <c r="C209" s="24"/>
      <c r="D209" s="25"/>
      <c r="F209" s="26"/>
      <c r="G209" s="27"/>
    </row>
    <row r="210" s="3" customFormat="true" ht="12.75" hidden="false" customHeight="true" outlineLevel="0" collapsed="false">
      <c r="A210" s="26"/>
      <c r="B210" s="29"/>
      <c r="C210" s="24"/>
      <c r="D210" s="25"/>
      <c r="F210" s="26"/>
      <c r="G210" s="27"/>
    </row>
    <row r="211" s="3" customFormat="true" ht="12.75" hidden="false" customHeight="true" outlineLevel="0" collapsed="false">
      <c r="A211" s="26"/>
      <c r="B211" s="29"/>
      <c r="C211" s="24"/>
      <c r="D211" s="25"/>
      <c r="F211" s="26"/>
      <c r="G211" s="27"/>
    </row>
    <row r="212" s="3" customFormat="true" ht="12.75" hidden="false" customHeight="true" outlineLevel="0" collapsed="false">
      <c r="A212" s="26"/>
      <c r="B212" s="29"/>
      <c r="C212" s="24"/>
      <c r="D212" s="25"/>
      <c r="F212" s="26"/>
      <c r="G212" s="27"/>
    </row>
    <row r="213" s="3" customFormat="true" ht="12.75" hidden="false" customHeight="true" outlineLevel="0" collapsed="false">
      <c r="A213" s="26"/>
      <c r="B213" s="29"/>
      <c r="C213" s="24"/>
      <c r="D213" s="25"/>
      <c r="F213" s="26"/>
      <c r="G213" s="27"/>
    </row>
    <row r="214" s="3" customFormat="true" ht="12.75" hidden="false" customHeight="true" outlineLevel="0" collapsed="false">
      <c r="A214" s="26"/>
      <c r="B214" s="29"/>
      <c r="C214" s="24"/>
      <c r="D214" s="25"/>
      <c r="F214" s="26"/>
      <c r="G214" s="27"/>
    </row>
    <row r="215" s="3" customFormat="true" ht="12.75" hidden="false" customHeight="true" outlineLevel="0" collapsed="false">
      <c r="A215" s="26"/>
      <c r="B215" s="29"/>
      <c r="C215" s="24"/>
      <c r="D215" s="25"/>
      <c r="F215" s="26"/>
      <c r="G215" s="27"/>
    </row>
    <row r="216" s="3" customFormat="true" ht="12.75" hidden="false" customHeight="true" outlineLevel="0" collapsed="false">
      <c r="A216" s="26"/>
      <c r="B216" s="29"/>
      <c r="C216" s="24"/>
      <c r="D216" s="25"/>
      <c r="F216" s="26"/>
      <c r="G216" s="27"/>
    </row>
    <row r="217" s="3" customFormat="true" ht="12.75" hidden="false" customHeight="true" outlineLevel="0" collapsed="false">
      <c r="A217" s="26"/>
      <c r="B217" s="29"/>
      <c r="C217" s="24"/>
      <c r="D217" s="25"/>
      <c r="F217" s="26"/>
      <c r="G217" s="27"/>
    </row>
    <row r="218" s="3" customFormat="true" ht="12.75" hidden="false" customHeight="true" outlineLevel="0" collapsed="false">
      <c r="A218" s="26"/>
      <c r="B218" s="29"/>
      <c r="C218" s="24"/>
      <c r="D218" s="25"/>
      <c r="F218" s="26"/>
      <c r="G218" s="27"/>
    </row>
    <row r="219" s="3" customFormat="true" ht="12.75" hidden="false" customHeight="true" outlineLevel="0" collapsed="false">
      <c r="A219" s="26"/>
      <c r="B219" s="29"/>
      <c r="C219" s="24"/>
      <c r="D219" s="25"/>
      <c r="F219" s="26"/>
      <c r="G219" s="27"/>
    </row>
    <row r="220" s="3" customFormat="true" ht="12.75" hidden="false" customHeight="true" outlineLevel="0" collapsed="false">
      <c r="A220" s="26"/>
      <c r="B220" s="29"/>
      <c r="C220" s="24"/>
      <c r="D220" s="25"/>
      <c r="F220" s="26"/>
      <c r="G220" s="27"/>
    </row>
    <row r="221" s="3" customFormat="true" ht="12.75" hidden="false" customHeight="true" outlineLevel="0" collapsed="false">
      <c r="A221" s="26"/>
      <c r="B221" s="29"/>
      <c r="C221" s="24"/>
      <c r="D221" s="25"/>
      <c r="F221" s="26"/>
      <c r="G221" s="27"/>
    </row>
    <row r="222" s="3" customFormat="true" ht="12.75" hidden="false" customHeight="true" outlineLevel="0" collapsed="false">
      <c r="A222" s="26"/>
      <c r="B222" s="29"/>
      <c r="C222" s="24"/>
      <c r="D222" s="25"/>
      <c r="F222" s="26"/>
      <c r="G222" s="27"/>
    </row>
    <row r="223" s="3" customFormat="true" ht="12.75" hidden="false" customHeight="true" outlineLevel="0" collapsed="false">
      <c r="A223" s="26"/>
      <c r="B223" s="29"/>
      <c r="C223" s="24"/>
      <c r="D223" s="25"/>
      <c r="F223" s="26"/>
      <c r="G223" s="27"/>
    </row>
    <row r="224" s="3" customFormat="true" ht="12.75" hidden="false" customHeight="true" outlineLevel="0" collapsed="false">
      <c r="A224" s="26"/>
      <c r="B224" s="29"/>
      <c r="C224" s="24"/>
      <c r="D224" s="25"/>
      <c r="F224" s="26"/>
      <c r="G224" s="27"/>
    </row>
    <row r="225" s="3" customFormat="true" ht="12.75" hidden="false" customHeight="true" outlineLevel="0" collapsed="false">
      <c r="A225" s="26"/>
      <c r="B225" s="29"/>
      <c r="C225" s="24"/>
      <c r="D225" s="25"/>
      <c r="F225" s="26"/>
      <c r="G225" s="27"/>
    </row>
    <row r="226" s="3" customFormat="true" ht="12.75" hidden="false" customHeight="true" outlineLevel="0" collapsed="false">
      <c r="A226" s="26"/>
      <c r="B226" s="29"/>
      <c r="C226" s="24"/>
      <c r="D226" s="25"/>
      <c r="F226" s="26"/>
      <c r="G226" s="27"/>
    </row>
    <row r="227" s="3" customFormat="true" ht="12.75" hidden="false" customHeight="true" outlineLevel="0" collapsed="false">
      <c r="A227" s="26"/>
      <c r="B227" s="29"/>
      <c r="C227" s="24"/>
      <c r="D227" s="25"/>
      <c r="F227" s="26"/>
      <c r="G227" s="27"/>
    </row>
    <row r="228" s="3" customFormat="true" ht="12.75" hidden="false" customHeight="true" outlineLevel="0" collapsed="false">
      <c r="A228" s="26"/>
      <c r="B228" s="29"/>
      <c r="C228" s="24"/>
      <c r="D228" s="25"/>
      <c r="F228" s="26"/>
      <c r="G228" s="27"/>
    </row>
    <row r="229" s="3" customFormat="true" ht="12.75" hidden="false" customHeight="true" outlineLevel="0" collapsed="false">
      <c r="A229" s="26"/>
      <c r="B229" s="29"/>
      <c r="C229" s="24"/>
      <c r="D229" s="25"/>
      <c r="F229" s="26"/>
      <c r="G229" s="27"/>
    </row>
    <row r="230" s="3" customFormat="true" ht="12.75" hidden="false" customHeight="true" outlineLevel="0" collapsed="false">
      <c r="A230" s="26"/>
      <c r="B230" s="29"/>
      <c r="C230" s="24"/>
      <c r="D230" s="25"/>
      <c r="F230" s="26"/>
      <c r="G230" s="27"/>
    </row>
    <row r="231" s="3" customFormat="true" ht="12.75" hidden="false" customHeight="true" outlineLevel="0" collapsed="false">
      <c r="A231" s="26"/>
      <c r="B231" s="29"/>
      <c r="C231" s="24"/>
      <c r="D231" s="25"/>
      <c r="F231" s="26"/>
      <c r="G231" s="27"/>
    </row>
    <row r="232" s="3" customFormat="true" ht="12.75" hidden="false" customHeight="true" outlineLevel="0" collapsed="false">
      <c r="A232" s="26"/>
      <c r="B232" s="29"/>
      <c r="C232" s="24"/>
      <c r="D232" s="25"/>
      <c r="F232" s="26"/>
      <c r="G232" s="27"/>
    </row>
    <row r="233" s="3" customFormat="true" ht="12.75" hidden="false" customHeight="true" outlineLevel="0" collapsed="false">
      <c r="A233" s="26"/>
      <c r="B233" s="29"/>
      <c r="C233" s="24"/>
      <c r="D233" s="25"/>
      <c r="F233" s="26"/>
      <c r="G233" s="27"/>
    </row>
    <row r="234" s="3" customFormat="true" ht="12.75" hidden="false" customHeight="true" outlineLevel="0" collapsed="false">
      <c r="A234" s="26"/>
      <c r="B234" s="29"/>
      <c r="C234" s="24"/>
      <c r="D234" s="25"/>
      <c r="F234" s="26"/>
      <c r="G234" s="27"/>
    </row>
    <row r="235" s="3" customFormat="true" ht="12.75" hidden="false" customHeight="true" outlineLevel="0" collapsed="false">
      <c r="A235" s="26"/>
      <c r="B235" s="29"/>
      <c r="C235" s="24"/>
      <c r="D235" s="25"/>
      <c r="F235" s="26"/>
      <c r="G235" s="27"/>
    </row>
    <row r="236" s="3" customFormat="true" ht="12.75" hidden="false" customHeight="true" outlineLevel="0" collapsed="false">
      <c r="A236" s="26"/>
      <c r="B236" s="29"/>
      <c r="C236" s="24"/>
      <c r="D236" s="25"/>
      <c r="F236" s="26"/>
      <c r="G236" s="27"/>
    </row>
    <row r="237" s="3" customFormat="true" ht="12.75" hidden="false" customHeight="true" outlineLevel="0" collapsed="false">
      <c r="A237" s="26"/>
      <c r="B237" s="29"/>
      <c r="C237" s="24"/>
      <c r="D237" s="25"/>
      <c r="F237" s="26"/>
      <c r="G237" s="27"/>
    </row>
    <row r="238" s="3" customFormat="true" ht="12.75" hidden="false" customHeight="true" outlineLevel="0" collapsed="false">
      <c r="A238" s="26"/>
      <c r="B238" s="29"/>
      <c r="C238" s="24"/>
      <c r="D238" s="25"/>
      <c r="F238" s="26"/>
      <c r="G238" s="27"/>
    </row>
    <row r="239" s="3" customFormat="true" ht="12.75" hidden="false" customHeight="true" outlineLevel="0" collapsed="false">
      <c r="A239" s="26"/>
      <c r="B239" s="29"/>
      <c r="C239" s="24"/>
      <c r="D239" s="25"/>
      <c r="F239" s="26"/>
      <c r="G239" s="27"/>
    </row>
    <row r="240" s="3" customFormat="true" ht="12.75" hidden="false" customHeight="true" outlineLevel="0" collapsed="false">
      <c r="A240" s="26"/>
      <c r="B240" s="29"/>
      <c r="C240" s="24"/>
      <c r="D240" s="25"/>
      <c r="F240" s="26"/>
      <c r="G240" s="27"/>
    </row>
    <row r="241" s="3" customFormat="true" ht="12.75" hidden="false" customHeight="true" outlineLevel="0" collapsed="false">
      <c r="A241" s="26"/>
      <c r="B241" s="29"/>
      <c r="C241" s="24"/>
      <c r="D241" s="25"/>
      <c r="F241" s="26"/>
      <c r="G241" s="27"/>
    </row>
    <row r="242" customFormat="false" ht="12.75" hidden="false" customHeight="true" outlineLevel="0" collapsed="false">
      <c r="A242" s="30"/>
      <c r="B242" s="31"/>
      <c r="C242" s="32"/>
      <c r="D242" s="33"/>
      <c r="F242" s="30"/>
    </row>
    <row r="243" customFormat="false" ht="12.75" hidden="false" customHeight="true" outlineLevel="0" collapsed="false">
      <c r="A243" s="30"/>
      <c r="B243" s="31"/>
      <c r="C243" s="32"/>
      <c r="D243" s="33"/>
      <c r="F243" s="30"/>
    </row>
    <row r="244" customFormat="false" ht="12.75" hidden="false" customHeight="true" outlineLevel="0" collapsed="false">
      <c r="A244" s="30"/>
      <c r="B244" s="31"/>
      <c r="C244" s="32"/>
      <c r="D244" s="33"/>
      <c r="F244" s="30"/>
    </row>
    <row r="245" customFormat="false" ht="12.75" hidden="false" customHeight="true" outlineLevel="0" collapsed="false">
      <c r="A245" s="30"/>
      <c r="B245" s="31"/>
      <c r="C245" s="32"/>
      <c r="D245" s="33"/>
      <c r="F245" s="30"/>
    </row>
    <row r="246" customFormat="false" ht="12.75" hidden="false" customHeight="true" outlineLevel="0" collapsed="false">
      <c r="A246" s="30"/>
      <c r="B246" s="31"/>
      <c r="C246" s="32"/>
      <c r="D246" s="33"/>
      <c r="F246" s="30"/>
    </row>
    <row r="247" customFormat="false" ht="12.75" hidden="false" customHeight="true" outlineLevel="0" collapsed="false">
      <c r="A247" s="30"/>
      <c r="B247" s="31"/>
      <c r="C247" s="32"/>
      <c r="D247" s="33"/>
      <c r="F247" s="30"/>
    </row>
    <row r="248" customFormat="false" ht="12.75" hidden="false" customHeight="true" outlineLevel="0" collapsed="false">
      <c r="A248" s="30"/>
      <c r="B248" s="31"/>
      <c r="C248" s="32"/>
      <c r="D248" s="33"/>
      <c r="F248" s="30"/>
    </row>
    <row r="249" customFormat="false" ht="12.75" hidden="false" customHeight="true" outlineLevel="0" collapsed="false">
      <c r="A249" s="30"/>
      <c r="B249" s="31"/>
      <c r="C249" s="32"/>
      <c r="D249" s="33"/>
      <c r="F249" s="30"/>
    </row>
    <row r="250" customFormat="false" ht="12.75" hidden="false" customHeight="true" outlineLevel="0" collapsed="false">
      <c r="A250" s="30"/>
      <c r="B250" s="31"/>
      <c r="C250" s="32"/>
      <c r="D250" s="33"/>
      <c r="F250" s="30"/>
    </row>
    <row r="251" customFormat="false" ht="12.75" hidden="false" customHeight="true" outlineLevel="0" collapsed="false">
      <c r="A251" s="30"/>
      <c r="B251" s="31"/>
      <c r="C251" s="32"/>
      <c r="D251" s="33"/>
      <c r="F251" s="30"/>
    </row>
    <row r="252" customFormat="false" ht="12.75" hidden="false" customHeight="true" outlineLevel="0" collapsed="false">
      <c r="A252" s="30"/>
      <c r="B252" s="31"/>
      <c r="C252" s="32"/>
      <c r="D252" s="33"/>
      <c r="F252" s="30"/>
    </row>
    <row r="253" customFormat="false" ht="12.75" hidden="false" customHeight="true" outlineLevel="0" collapsed="false">
      <c r="A253" s="30"/>
      <c r="B253" s="31"/>
      <c r="C253" s="32"/>
      <c r="D253" s="33"/>
      <c r="F253" s="30"/>
    </row>
    <row r="254" customFormat="false" ht="12.75" hidden="false" customHeight="true" outlineLevel="0" collapsed="false">
      <c r="A254" s="30"/>
      <c r="B254" s="31"/>
      <c r="C254" s="32"/>
      <c r="D254" s="33"/>
      <c r="F254" s="30"/>
    </row>
    <row r="255" customFormat="false" ht="12.75" hidden="false" customHeight="true" outlineLevel="0" collapsed="false">
      <c r="A255" s="30"/>
      <c r="B255" s="31"/>
      <c r="C255" s="32"/>
      <c r="D255" s="33"/>
      <c r="F255" s="30"/>
    </row>
    <row r="256" customFormat="false" ht="12.75" hidden="false" customHeight="true" outlineLevel="0" collapsed="false">
      <c r="A256" s="30"/>
      <c r="B256" s="31"/>
      <c r="C256" s="32"/>
      <c r="D256" s="33"/>
      <c r="F256" s="30"/>
    </row>
    <row r="257" customFormat="false" ht="12.75" hidden="false" customHeight="true" outlineLevel="0" collapsed="false">
      <c r="A257" s="30"/>
      <c r="B257" s="31"/>
      <c r="C257" s="32"/>
      <c r="D257" s="33"/>
      <c r="F257" s="30"/>
    </row>
    <row r="258" customFormat="false" ht="12.75" hidden="false" customHeight="true" outlineLevel="0" collapsed="false">
      <c r="A258" s="30"/>
      <c r="B258" s="31"/>
      <c r="C258" s="32"/>
      <c r="D258" s="33"/>
      <c r="F258" s="30"/>
    </row>
    <row r="259" customFormat="false" ht="12.75" hidden="false" customHeight="true" outlineLevel="0" collapsed="false">
      <c r="A259" s="30"/>
      <c r="B259" s="31"/>
      <c r="C259" s="32"/>
      <c r="D259" s="33"/>
      <c r="F259" s="30"/>
    </row>
    <row r="260" customFormat="false" ht="12.75" hidden="false" customHeight="true" outlineLevel="0" collapsed="false">
      <c r="A260" s="30"/>
      <c r="B260" s="31"/>
      <c r="C260" s="32"/>
      <c r="D260" s="33"/>
      <c r="F260" s="30"/>
    </row>
    <row r="261" customFormat="false" ht="12.75" hidden="false" customHeight="true" outlineLevel="0" collapsed="false">
      <c r="A261" s="30"/>
      <c r="B261" s="31"/>
      <c r="C261" s="32"/>
      <c r="D261" s="33"/>
      <c r="F261" s="30"/>
    </row>
    <row r="262" customFormat="false" ht="12.75" hidden="false" customHeight="true" outlineLevel="0" collapsed="false">
      <c r="A262" s="30"/>
      <c r="B262" s="31"/>
      <c r="C262" s="32"/>
      <c r="D262" s="33"/>
      <c r="F262" s="30"/>
    </row>
    <row r="263" customFormat="false" ht="12.75" hidden="false" customHeight="true" outlineLevel="0" collapsed="false">
      <c r="A263" s="30"/>
      <c r="B263" s="31"/>
      <c r="C263" s="32"/>
      <c r="D263" s="33"/>
      <c r="F263" s="30"/>
    </row>
    <row r="264" customFormat="false" ht="12.75" hidden="false" customHeight="true" outlineLevel="0" collapsed="false">
      <c r="A264" s="30"/>
      <c r="B264" s="31"/>
      <c r="C264" s="32"/>
      <c r="D264" s="33"/>
      <c r="F264" s="30"/>
    </row>
    <row r="265" customFormat="false" ht="12.75" hidden="false" customHeight="true" outlineLevel="0" collapsed="false">
      <c r="A265" s="30"/>
      <c r="B265" s="31"/>
      <c r="C265" s="32"/>
      <c r="D265" s="33"/>
      <c r="F265" s="30"/>
    </row>
    <row r="266" customFormat="false" ht="12.75" hidden="false" customHeight="true" outlineLevel="0" collapsed="false">
      <c r="A266" s="30"/>
      <c r="B266" s="31"/>
      <c r="C266" s="32"/>
      <c r="D266" s="33"/>
      <c r="F266" s="30"/>
    </row>
    <row r="267" customFormat="false" ht="12.75" hidden="false" customHeight="true" outlineLevel="0" collapsed="false">
      <c r="A267" s="30"/>
      <c r="B267" s="31"/>
      <c r="C267" s="32"/>
      <c r="D267" s="33"/>
      <c r="F267" s="30"/>
    </row>
    <row r="268" customFormat="false" ht="12.75" hidden="false" customHeight="true" outlineLevel="0" collapsed="false">
      <c r="A268" s="30"/>
      <c r="B268" s="31"/>
      <c r="C268" s="32"/>
      <c r="D268" s="33"/>
      <c r="F268" s="30"/>
    </row>
    <row r="269" customFormat="false" ht="12.75" hidden="false" customHeight="true" outlineLevel="0" collapsed="false">
      <c r="A269" s="30"/>
      <c r="B269" s="31"/>
      <c r="C269" s="32"/>
      <c r="D269" s="33"/>
      <c r="F269" s="30"/>
    </row>
    <row r="270" customFormat="false" ht="12.75" hidden="false" customHeight="true" outlineLevel="0" collapsed="false">
      <c r="A270" s="30"/>
      <c r="B270" s="31"/>
      <c r="C270" s="32"/>
      <c r="D270" s="33"/>
      <c r="F270" s="30"/>
    </row>
    <row r="271" customFormat="false" ht="12.75" hidden="false" customHeight="true" outlineLevel="0" collapsed="false">
      <c r="A271" s="30"/>
      <c r="B271" s="31"/>
      <c r="C271" s="32"/>
      <c r="D271" s="33"/>
      <c r="F271" s="30"/>
    </row>
    <row r="272" customFormat="false" ht="12.75" hidden="false" customHeight="true" outlineLevel="0" collapsed="false">
      <c r="A272" s="30"/>
      <c r="B272" s="31"/>
      <c r="C272" s="32"/>
      <c r="D272" s="33"/>
      <c r="F272" s="30"/>
    </row>
    <row r="273" customFormat="false" ht="12.75" hidden="false" customHeight="true" outlineLevel="0" collapsed="false">
      <c r="A273" s="30"/>
      <c r="B273" s="31"/>
      <c r="C273" s="32"/>
      <c r="D273" s="33"/>
      <c r="F273" s="30"/>
    </row>
    <row r="274" customFormat="false" ht="12.75" hidden="false" customHeight="true" outlineLevel="0" collapsed="false">
      <c r="A274" s="30"/>
      <c r="B274" s="31"/>
      <c r="C274" s="32"/>
      <c r="D274" s="33"/>
      <c r="F274" s="30"/>
    </row>
    <row r="275" customFormat="false" ht="12.75" hidden="false" customHeight="true" outlineLevel="0" collapsed="false">
      <c r="A275" s="30"/>
      <c r="B275" s="31"/>
      <c r="C275" s="32"/>
      <c r="D275" s="33"/>
      <c r="F275" s="30"/>
    </row>
    <row r="276" customFormat="false" ht="12.75" hidden="false" customHeight="true" outlineLevel="0" collapsed="false">
      <c r="A276" s="30"/>
      <c r="B276" s="31"/>
      <c r="C276" s="32"/>
      <c r="D276" s="33"/>
      <c r="F276" s="30"/>
    </row>
    <row r="277" customFormat="false" ht="12.75" hidden="false" customHeight="true" outlineLevel="0" collapsed="false">
      <c r="A277" s="30"/>
      <c r="B277" s="31"/>
      <c r="C277" s="32"/>
      <c r="D277" s="33"/>
      <c r="F277" s="30"/>
    </row>
    <row r="278" customFormat="false" ht="12.75" hidden="false" customHeight="true" outlineLevel="0" collapsed="false">
      <c r="A278" s="30"/>
      <c r="B278" s="31"/>
      <c r="C278" s="32"/>
      <c r="D278" s="33"/>
      <c r="F278" s="30"/>
    </row>
    <row r="279" customFormat="false" ht="12.75" hidden="false" customHeight="true" outlineLevel="0" collapsed="false">
      <c r="A279" s="30"/>
      <c r="B279" s="31"/>
      <c r="C279" s="32"/>
      <c r="D279" s="33"/>
      <c r="F279" s="30"/>
    </row>
    <row r="280" customFormat="false" ht="12.75" hidden="false" customHeight="true" outlineLevel="0" collapsed="false">
      <c r="A280" s="30"/>
      <c r="B280" s="31"/>
      <c r="C280" s="32"/>
      <c r="D280" s="33"/>
      <c r="F280" s="30"/>
    </row>
    <row r="281" customFormat="false" ht="12.75" hidden="false" customHeight="true" outlineLevel="0" collapsed="false">
      <c r="A281" s="30"/>
      <c r="B281" s="31"/>
      <c r="C281" s="32"/>
      <c r="D281" s="33"/>
      <c r="F281" s="30"/>
    </row>
    <row r="282" customFormat="false" ht="12.75" hidden="false" customHeight="true" outlineLevel="0" collapsed="false">
      <c r="A282" s="30"/>
      <c r="B282" s="31"/>
      <c r="C282" s="32"/>
      <c r="D282" s="33"/>
      <c r="F282" s="30"/>
    </row>
    <row r="283" customFormat="false" ht="12.75" hidden="false" customHeight="true" outlineLevel="0" collapsed="false">
      <c r="A283" s="30"/>
      <c r="B283" s="31"/>
      <c r="C283" s="32"/>
      <c r="D283" s="33"/>
      <c r="F283" s="30"/>
    </row>
    <row r="284" customFormat="false" ht="12.75" hidden="false" customHeight="true" outlineLevel="0" collapsed="false">
      <c r="A284" s="30"/>
      <c r="B284" s="31"/>
      <c r="C284" s="32"/>
      <c r="D284" s="33"/>
      <c r="F284" s="30"/>
    </row>
    <row r="285" customFormat="false" ht="12.75" hidden="false" customHeight="true" outlineLevel="0" collapsed="false">
      <c r="A285" s="30"/>
      <c r="B285" s="31"/>
      <c r="C285" s="32"/>
      <c r="D285" s="33"/>
      <c r="F285" s="30"/>
    </row>
    <row r="286" customFormat="false" ht="12.75" hidden="false" customHeight="true" outlineLevel="0" collapsed="false">
      <c r="A286" s="30"/>
      <c r="B286" s="31"/>
      <c r="C286" s="32"/>
      <c r="D286" s="33"/>
      <c r="F286" s="30"/>
    </row>
    <row r="287" customFormat="false" ht="12.75" hidden="false" customHeight="true" outlineLevel="0" collapsed="false">
      <c r="A287" s="30"/>
      <c r="B287" s="31"/>
      <c r="C287" s="32"/>
      <c r="D287" s="33"/>
      <c r="F287" s="30"/>
    </row>
    <row r="288" customFormat="false" ht="12.75" hidden="false" customHeight="true" outlineLevel="0" collapsed="false">
      <c r="A288" s="30"/>
      <c r="B288" s="31"/>
      <c r="C288" s="32"/>
      <c r="D288" s="33"/>
      <c r="F288" s="30"/>
    </row>
    <row r="289" customFormat="false" ht="12.75" hidden="false" customHeight="true" outlineLevel="0" collapsed="false">
      <c r="A289" s="30"/>
      <c r="B289" s="31"/>
      <c r="C289" s="32"/>
      <c r="D289" s="33"/>
      <c r="F289" s="30"/>
    </row>
    <row r="290" customFormat="false" ht="12.75" hidden="false" customHeight="true" outlineLevel="0" collapsed="false">
      <c r="A290" s="30"/>
      <c r="B290" s="31"/>
      <c r="C290" s="32"/>
      <c r="D290" s="33"/>
      <c r="F290" s="30"/>
    </row>
    <row r="291" customFormat="false" ht="12.75" hidden="false" customHeight="true" outlineLevel="0" collapsed="false">
      <c r="A291" s="30"/>
      <c r="B291" s="31"/>
      <c r="C291" s="32"/>
      <c r="D291" s="33"/>
      <c r="F291" s="30"/>
    </row>
    <row r="292" customFormat="false" ht="12.75" hidden="false" customHeight="true" outlineLevel="0" collapsed="false">
      <c r="A292" s="30"/>
      <c r="B292" s="31"/>
      <c r="C292" s="32"/>
      <c r="D292" s="33"/>
      <c r="F292" s="30"/>
    </row>
    <row r="293" customFormat="false" ht="12.75" hidden="false" customHeight="true" outlineLevel="0" collapsed="false">
      <c r="A293" s="30"/>
      <c r="B293" s="31"/>
      <c r="C293" s="32"/>
      <c r="D293" s="33"/>
      <c r="F293" s="30"/>
    </row>
    <row r="294" customFormat="false" ht="12.75" hidden="false" customHeight="true" outlineLevel="0" collapsed="false">
      <c r="A294" s="30"/>
      <c r="B294" s="31"/>
      <c r="C294" s="32"/>
      <c r="D294" s="33"/>
      <c r="F294" s="30"/>
    </row>
    <row r="295" customFormat="false" ht="12.75" hidden="false" customHeight="true" outlineLevel="0" collapsed="false">
      <c r="A295" s="30"/>
      <c r="B295" s="31"/>
      <c r="C295" s="32"/>
      <c r="D295" s="33"/>
      <c r="F295" s="30"/>
    </row>
    <row r="296" customFormat="false" ht="12.75" hidden="false" customHeight="true" outlineLevel="0" collapsed="false">
      <c r="A296" s="30"/>
      <c r="B296" s="31"/>
      <c r="C296" s="32"/>
      <c r="D296" s="33"/>
      <c r="F296" s="30"/>
    </row>
    <row r="297" customFormat="false" ht="12.75" hidden="false" customHeight="true" outlineLevel="0" collapsed="false">
      <c r="A297" s="30"/>
      <c r="B297" s="31"/>
      <c r="C297" s="32"/>
      <c r="D297" s="33"/>
      <c r="F297" s="30"/>
    </row>
    <row r="298" customFormat="false" ht="12.75" hidden="false" customHeight="true" outlineLevel="0" collapsed="false">
      <c r="A298" s="30"/>
      <c r="B298" s="31"/>
      <c r="C298" s="32"/>
      <c r="D298" s="33"/>
      <c r="F298" s="30"/>
    </row>
    <row r="299" customFormat="false" ht="12.75" hidden="false" customHeight="true" outlineLevel="0" collapsed="false">
      <c r="A299" s="30"/>
      <c r="B299" s="31"/>
      <c r="C299" s="32"/>
      <c r="D299" s="33"/>
      <c r="F299" s="30"/>
    </row>
    <row r="300" customFormat="false" ht="12.75" hidden="false" customHeight="true" outlineLevel="0" collapsed="false">
      <c r="A300" s="30"/>
      <c r="B300" s="31"/>
      <c r="C300" s="32"/>
      <c r="D300" s="33"/>
      <c r="F300" s="30"/>
    </row>
    <row r="301" customFormat="false" ht="12.75" hidden="false" customHeight="true" outlineLevel="0" collapsed="false">
      <c r="A301" s="30"/>
      <c r="B301" s="31"/>
      <c r="C301" s="32"/>
      <c r="D301" s="33"/>
      <c r="F301" s="30"/>
    </row>
    <row r="302" customFormat="false" ht="12.75" hidden="false" customHeight="true" outlineLevel="0" collapsed="false">
      <c r="A302" s="30"/>
      <c r="B302" s="31"/>
      <c r="C302" s="32"/>
      <c r="D302" s="33"/>
      <c r="F302" s="30"/>
    </row>
    <row r="303" customFormat="false" ht="12.75" hidden="false" customHeight="true" outlineLevel="0" collapsed="false">
      <c r="A303" s="30"/>
      <c r="B303" s="31"/>
      <c r="C303" s="32"/>
      <c r="D303" s="33"/>
      <c r="F303" s="30"/>
    </row>
    <row r="304" customFormat="false" ht="12.75" hidden="false" customHeight="true" outlineLevel="0" collapsed="false">
      <c r="A304" s="30"/>
      <c r="B304" s="31"/>
      <c r="C304" s="32"/>
      <c r="D304" s="33"/>
      <c r="F304" s="30"/>
    </row>
    <row r="305" customFormat="false" ht="12.75" hidden="false" customHeight="true" outlineLevel="0" collapsed="false">
      <c r="A305" s="30"/>
      <c r="B305" s="31"/>
      <c r="C305" s="32"/>
      <c r="D305" s="33"/>
      <c r="F305" s="30"/>
    </row>
    <row r="306" customFormat="false" ht="12.75" hidden="false" customHeight="true" outlineLevel="0" collapsed="false">
      <c r="A306" s="30"/>
      <c r="B306" s="31"/>
      <c r="C306" s="32"/>
      <c r="D306" s="33"/>
      <c r="F306" s="30"/>
    </row>
    <row r="307" customFormat="false" ht="12.75" hidden="false" customHeight="true" outlineLevel="0" collapsed="false">
      <c r="A307" s="30"/>
      <c r="B307" s="31"/>
      <c r="C307" s="32"/>
      <c r="D307" s="33"/>
      <c r="F307" s="30"/>
    </row>
    <row r="308" customFormat="false" ht="12.75" hidden="false" customHeight="true" outlineLevel="0" collapsed="false">
      <c r="A308" s="30"/>
      <c r="B308" s="31"/>
      <c r="C308" s="32"/>
      <c r="D308" s="33"/>
      <c r="F308" s="30"/>
    </row>
    <row r="309" customFormat="false" ht="12.75" hidden="false" customHeight="true" outlineLevel="0" collapsed="false">
      <c r="A309" s="30"/>
      <c r="B309" s="31"/>
      <c r="C309" s="32"/>
      <c r="D309" s="33"/>
      <c r="F309" s="30"/>
    </row>
    <row r="310" customFormat="false" ht="12.75" hidden="false" customHeight="true" outlineLevel="0" collapsed="false">
      <c r="A310" s="30"/>
      <c r="B310" s="31"/>
      <c r="C310" s="32"/>
      <c r="D310" s="33"/>
      <c r="F310" s="30"/>
    </row>
    <row r="311" customFormat="false" ht="12.75" hidden="false" customHeight="true" outlineLevel="0" collapsed="false">
      <c r="A311" s="30"/>
      <c r="B311" s="31"/>
      <c r="C311" s="32"/>
      <c r="D311" s="33"/>
      <c r="F311" s="30"/>
    </row>
    <row r="312" customFormat="false" ht="12.75" hidden="false" customHeight="true" outlineLevel="0" collapsed="false">
      <c r="A312" s="30"/>
      <c r="B312" s="31"/>
      <c r="C312" s="32"/>
      <c r="D312" s="33"/>
      <c r="F312" s="30"/>
    </row>
    <row r="313" customFormat="false" ht="12.75" hidden="false" customHeight="true" outlineLevel="0" collapsed="false">
      <c r="A313" s="30"/>
      <c r="B313" s="31"/>
      <c r="C313" s="32"/>
      <c r="D313" s="33"/>
      <c r="F313" s="30"/>
    </row>
    <row r="314" customFormat="false" ht="12.75" hidden="false" customHeight="true" outlineLevel="0" collapsed="false">
      <c r="A314" s="30"/>
      <c r="B314" s="31"/>
      <c r="C314" s="32"/>
      <c r="D314" s="33"/>
      <c r="F314" s="30"/>
    </row>
    <row r="315" customFormat="false" ht="12.75" hidden="false" customHeight="true" outlineLevel="0" collapsed="false">
      <c r="A315" s="30"/>
      <c r="B315" s="31"/>
      <c r="C315" s="32"/>
      <c r="D315" s="33"/>
      <c r="F315" s="30"/>
    </row>
    <row r="316" customFormat="false" ht="12.75" hidden="false" customHeight="true" outlineLevel="0" collapsed="false">
      <c r="A316" s="30"/>
      <c r="B316" s="31"/>
      <c r="C316" s="32"/>
      <c r="D316" s="33"/>
      <c r="F316" s="30"/>
    </row>
    <row r="317" customFormat="false" ht="12.75" hidden="false" customHeight="true" outlineLevel="0" collapsed="false">
      <c r="A317" s="30"/>
      <c r="B317" s="31"/>
      <c r="C317" s="32"/>
      <c r="D317" s="33"/>
      <c r="F317" s="30"/>
    </row>
    <row r="318" customFormat="false" ht="12.75" hidden="false" customHeight="true" outlineLevel="0" collapsed="false">
      <c r="A318" s="30"/>
      <c r="B318" s="31"/>
      <c r="C318" s="32"/>
      <c r="D318" s="33"/>
      <c r="F318" s="30"/>
    </row>
    <row r="319" customFormat="false" ht="12.75" hidden="false" customHeight="true" outlineLevel="0" collapsed="false">
      <c r="A319" s="30"/>
      <c r="B319" s="31"/>
      <c r="C319" s="32"/>
      <c r="D319" s="33"/>
      <c r="F319" s="30"/>
    </row>
    <row r="320" customFormat="false" ht="12.75" hidden="false" customHeight="true" outlineLevel="0" collapsed="false">
      <c r="A320" s="30"/>
      <c r="B320" s="31"/>
      <c r="C320" s="32"/>
      <c r="D320" s="33"/>
      <c r="F320" s="30"/>
    </row>
    <row r="321" customFormat="false" ht="12.75" hidden="false" customHeight="true" outlineLevel="0" collapsed="false">
      <c r="A321" s="30"/>
      <c r="B321" s="31"/>
      <c r="C321" s="32"/>
      <c r="D321" s="33"/>
      <c r="F321" s="30"/>
    </row>
    <row r="322" customFormat="false" ht="12.75" hidden="false" customHeight="true" outlineLevel="0" collapsed="false">
      <c r="A322" s="30"/>
      <c r="B322" s="31"/>
      <c r="C322" s="32"/>
      <c r="D322" s="33"/>
      <c r="F322" s="30"/>
    </row>
    <row r="323" customFormat="false" ht="12.75" hidden="false" customHeight="true" outlineLevel="0" collapsed="false">
      <c r="A323" s="30"/>
      <c r="B323" s="31"/>
      <c r="C323" s="32"/>
      <c r="D323" s="33"/>
      <c r="F323" s="30"/>
    </row>
    <row r="324" customFormat="false" ht="12.75" hidden="false" customHeight="true" outlineLevel="0" collapsed="false">
      <c r="A324" s="30"/>
      <c r="B324" s="31"/>
      <c r="C324" s="32"/>
      <c r="D324" s="33"/>
      <c r="F324" s="30"/>
    </row>
    <row r="325" customFormat="false" ht="12.75" hidden="false" customHeight="true" outlineLevel="0" collapsed="false">
      <c r="A325" s="30"/>
      <c r="B325" s="31"/>
      <c r="C325" s="32"/>
      <c r="D325" s="33"/>
      <c r="F325" s="30"/>
    </row>
    <row r="326" customFormat="false" ht="12.75" hidden="false" customHeight="true" outlineLevel="0" collapsed="false">
      <c r="A326" s="30"/>
      <c r="B326" s="31"/>
      <c r="C326" s="32"/>
      <c r="D326" s="33"/>
      <c r="F326" s="30"/>
    </row>
    <row r="327" customFormat="false" ht="12.75" hidden="false" customHeight="true" outlineLevel="0" collapsed="false">
      <c r="A327" s="30"/>
      <c r="B327" s="31"/>
      <c r="C327" s="32"/>
      <c r="D327" s="33"/>
      <c r="F327" s="30"/>
    </row>
    <row r="328" customFormat="false" ht="12.75" hidden="false" customHeight="true" outlineLevel="0" collapsed="false">
      <c r="A328" s="30"/>
      <c r="B328" s="31"/>
      <c r="C328" s="32"/>
      <c r="D328" s="33"/>
      <c r="F328" s="30"/>
    </row>
    <row r="329" customFormat="false" ht="12.75" hidden="false" customHeight="true" outlineLevel="0" collapsed="false">
      <c r="A329" s="30"/>
      <c r="B329" s="31"/>
      <c r="C329" s="32"/>
      <c r="D329" s="33"/>
      <c r="F329" s="30"/>
    </row>
    <row r="330" customFormat="false" ht="12.75" hidden="false" customHeight="true" outlineLevel="0" collapsed="false">
      <c r="A330" s="30"/>
      <c r="B330" s="31"/>
      <c r="C330" s="32"/>
      <c r="D330" s="33"/>
      <c r="F330" s="30"/>
    </row>
    <row r="331" customFormat="false" ht="12.75" hidden="false" customHeight="true" outlineLevel="0" collapsed="false">
      <c r="A331" s="30"/>
      <c r="B331" s="31"/>
      <c r="C331" s="32"/>
      <c r="D331" s="33"/>
      <c r="F331" s="30"/>
    </row>
    <row r="332" customFormat="false" ht="12.75" hidden="false" customHeight="true" outlineLevel="0" collapsed="false">
      <c r="A332" s="30"/>
      <c r="B332" s="31"/>
      <c r="C332" s="32"/>
      <c r="D332" s="33"/>
      <c r="F332" s="30"/>
    </row>
    <row r="333" customFormat="false" ht="12.75" hidden="false" customHeight="true" outlineLevel="0" collapsed="false">
      <c r="A333" s="30"/>
      <c r="B333" s="31"/>
      <c r="C333" s="32"/>
      <c r="D333" s="33"/>
      <c r="F333" s="30"/>
    </row>
    <row r="334" customFormat="false" ht="12.75" hidden="false" customHeight="true" outlineLevel="0" collapsed="false">
      <c r="A334" s="30"/>
      <c r="B334" s="31"/>
      <c r="C334" s="32"/>
      <c r="D334" s="33"/>
      <c r="F334" s="30"/>
    </row>
    <row r="335" customFormat="false" ht="12.75" hidden="false" customHeight="true" outlineLevel="0" collapsed="false">
      <c r="A335" s="30"/>
      <c r="B335" s="31"/>
      <c r="C335" s="32"/>
      <c r="D335" s="33"/>
      <c r="F335" s="30"/>
    </row>
    <row r="336" customFormat="false" ht="12.75" hidden="false" customHeight="true" outlineLevel="0" collapsed="false">
      <c r="A336" s="30"/>
      <c r="B336" s="31"/>
      <c r="C336" s="32"/>
      <c r="D336" s="33"/>
      <c r="F336" s="30"/>
    </row>
    <row r="337" customFormat="false" ht="12.75" hidden="false" customHeight="true" outlineLevel="0" collapsed="false">
      <c r="A337" s="30"/>
      <c r="B337" s="31"/>
      <c r="C337" s="32"/>
      <c r="D337" s="33"/>
      <c r="F337" s="30"/>
    </row>
    <row r="338" customFormat="false" ht="12.75" hidden="false" customHeight="true" outlineLevel="0" collapsed="false">
      <c r="A338" s="30"/>
      <c r="B338" s="31"/>
      <c r="C338" s="32"/>
      <c r="D338" s="33"/>
      <c r="F338" s="3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8:38:45Z</dcterms:created>
  <dc:creator>Strossová Martina</dc:creator>
  <dc:description/>
  <dc:language>en-US</dc:language>
  <cp:lastModifiedBy>Schreier Martin</cp:lastModifiedBy>
  <dcterms:modified xsi:type="dcterms:W3CDTF">2012-06-28T11:46:37Z</dcterms:modified>
  <cp:revision>0</cp:revision>
  <dc:subject/>
  <dc:title/>
</cp:coreProperties>
</file>