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nění - at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6">
  <si>
    <t xml:space="preserve">Světová výroba elektřiny v jaderných elektrárnách</t>
  </si>
  <si>
    <t xml:space="preserve">zdroj: EIA</t>
  </si>
  <si>
    <t xml:space="preserve">Tepelné </t>
  </si>
  <si>
    <t xml:space="preserve">Vodní</t>
  </si>
  <si>
    <t xml:space="preserve">TWh, netto</t>
  </si>
  <si>
    <t xml:space="preserve">Jaderné</t>
  </si>
  <si>
    <t xml:space="preserve">Ostatní</t>
  </si>
  <si>
    <t xml:space="preserve">Celkem</t>
  </si>
  <si>
    <t xml:space="preserve">Světová instalovaná kapacita jaderných elektráren</t>
  </si>
  <si>
    <t xml:space="preserve">zdroj EIA</t>
  </si>
  <si>
    <t xml:space="preserve">v GW</t>
  </si>
  <si>
    <t xml:space="preserve">Celkově</t>
  </si>
  <si>
    <t xml:space="preserve">Z toho Evropa (vč. SSSR, resp. Ruska)</t>
  </si>
  <si>
    <t xml:space="preserve">Z toho Severní Amerika</t>
  </si>
  <si>
    <t xml:space="preserve">Státy s výrobou v jaderných elektrárnách</t>
  </si>
  <si>
    <t xml:space="preserve">procentní podíl na výrobě </t>
  </si>
  <si>
    <t xml:space="preserve">výroba z jádra</t>
  </si>
  <si>
    <t xml:space="preserve">celková výroba</t>
  </si>
  <si>
    <t xml:space="preserve">Podíl JE na výrobě</t>
  </si>
  <si>
    <t xml:space="preserve">Francie</t>
  </si>
  <si>
    <t xml:space="preserve">Írán</t>
  </si>
  <si>
    <t xml:space="preserve">zdroj: EIA, WNA, stav k roku 2016</t>
  </si>
  <si>
    <t xml:space="preserve">Litva</t>
  </si>
  <si>
    <t xml:space="preserve">Brazílie</t>
  </si>
  <si>
    <t xml:space="preserve">Slovensko</t>
  </si>
  <si>
    <t xml:space="preserve">Indie</t>
  </si>
  <si>
    <t xml:space="preserve">Belgie</t>
  </si>
  <si>
    <t xml:space="preserve">Nizozemsko</t>
  </si>
  <si>
    <t xml:space="preserve">Ukrajina</t>
  </si>
  <si>
    <t xml:space="preserve">Čína</t>
  </si>
  <si>
    <t xml:space="preserve">Švédsko</t>
  </si>
  <si>
    <t xml:space="preserve">Pákistán</t>
  </si>
  <si>
    <t xml:space="preserve">Arménie</t>
  </si>
  <si>
    <t xml:space="preserve">Argentina</t>
  </si>
  <si>
    <t xml:space="preserve">Bulharsko</t>
  </si>
  <si>
    <t xml:space="preserve">Mexiko</t>
  </si>
  <si>
    <t xml:space="preserve">Švýcarsko</t>
  </si>
  <si>
    <t xml:space="preserve">Jižní Afrika</t>
  </si>
  <si>
    <t xml:space="preserve">Slovinsko</t>
  </si>
  <si>
    <t xml:space="preserve">Německo</t>
  </si>
  <si>
    <t xml:space="preserve">Maďarsko</t>
  </si>
  <si>
    <t xml:space="preserve">Tchajwan</t>
  </si>
  <si>
    <t xml:space="preserve">Jižní Korea</t>
  </si>
  <si>
    <t xml:space="preserve">Kanada</t>
  </si>
  <si>
    <t xml:space="preserve">Finsko</t>
  </si>
  <si>
    <t xml:space="preserve">Rumunsko</t>
  </si>
  <si>
    <t xml:space="preserve">ČR</t>
  </si>
  <si>
    <t xml:space="preserve">Rusko</t>
  </si>
  <si>
    <t xml:space="preserve">Japonsko</t>
  </si>
  <si>
    <t xml:space="preserve">Španělsko</t>
  </si>
  <si>
    <t xml:space="preserve">Velká Británie</t>
  </si>
  <si>
    <t xml:space="preserve">USA</t>
  </si>
  <si>
    <t xml:space="preserve">Nizozemí</t>
  </si>
  <si>
    <t xml:space="preserve">Bermuda</t>
  </si>
  <si>
    <t xml:space="preserve">Greenland</t>
  </si>
  <si>
    <t xml:space="preserve">Saint Pierre and Miquelon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Belize</t>
  </si>
  <si>
    <t xml:space="preserve">Bolivia</t>
  </si>
  <si>
    <t xml:space="preserve">Cayman Islands</t>
  </si>
  <si>
    <t xml:space="preserve">Chile</t>
  </si>
  <si>
    <t xml:space="preserve">Colombi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Falkland Islands</t>
  </si>
  <si>
    <t xml:space="preserve">French Guiana</t>
  </si>
  <si>
    <t xml:space="preserve">Grenada</t>
  </si>
  <si>
    <t xml:space="preserve">Guadeloupe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/Grenadines</t>
  </si>
  <si>
    <t xml:space="preserve">Suriname</t>
  </si>
  <si>
    <t xml:space="preserve">Trinidad and Tobago</t>
  </si>
  <si>
    <t xml:space="preserve">Turks and Caicos Islands</t>
  </si>
  <si>
    <t xml:space="preserve">Uruguay</t>
  </si>
  <si>
    <t xml:space="preserve">Venezuela</t>
  </si>
  <si>
    <t xml:space="preserve">Virgin Islands,  U.S.</t>
  </si>
  <si>
    <t xml:space="preserve">Virgin Islands, British</t>
  </si>
  <si>
    <t xml:space="preserve">Albania</t>
  </si>
  <si>
    <t xml:space="preserve">Austria</t>
  </si>
  <si>
    <t xml:space="preserve">Bosnia and Herzegovina</t>
  </si>
  <si>
    <t xml:space="preserve">Croatia</t>
  </si>
  <si>
    <t xml:space="preserve">Cyprus</t>
  </si>
  <si>
    <t xml:space="preserve">Denmark</t>
  </si>
  <si>
    <t xml:space="preserve">Faroe Islands</t>
  </si>
  <si>
    <t xml:space="preserve">Former Serbia and Montenegro</t>
  </si>
  <si>
    <t xml:space="preserve">Gibraltar</t>
  </si>
  <si>
    <t xml:space="preserve">Greece</t>
  </si>
  <si>
    <t xml:space="preserve">Iceland</t>
  </si>
  <si>
    <t xml:space="preserve">Ireland</t>
  </si>
  <si>
    <t xml:space="preserve">Italy</t>
  </si>
  <si>
    <t xml:space="preserve">Luxembourg</t>
  </si>
  <si>
    <t xml:space="preserve">Macedonia</t>
  </si>
  <si>
    <t xml:space="preserve">Malta</t>
  </si>
  <si>
    <t xml:space="preserve">Norway</t>
  </si>
  <si>
    <t xml:space="preserve">Poland</t>
  </si>
  <si>
    <t xml:space="preserve">Portugal</t>
  </si>
  <si>
    <t xml:space="preserve">Turkey</t>
  </si>
  <si>
    <t xml:space="preserve">Azerbaijan</t>
  </si>
  <si>
    <t xml:space="preserve">Belarus</t>
  </si>
  <si>
    <t xml:space="preserve">Estonia</t>
  </si>
  <si>
    <t xml:space="preserve">Georgia</t>
  </si>
  <si>
    <t xml:space="preserve">Kazakhstan</t>
  </si>
  <si>
    <t xml:space="preserve">Kyrgyzstan</t>
  </si>
  <si>
    <t xml:space="preserve">Latvia</t>
  </si>
  <si>
    <t xml:space="preserve">Moldova</t>
  </si>
  <si>
    <t xml:space="preserve">Tajikistan</t>
  </si>
  <si>
    <t xml:space="preserve">Turkmenistan</t>
  </si>
  <si>
    <t xml:space="preserve">Uzbekistan</t>
  </si>
  <si>
    <t xml:space="preserve">Bahrain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United Arab Emirates</t>
  </si>
  <si>
    <t xml:space="preserve">Yemen</t>
  </si>
  <si>
    <t xml:space="preserve">Middle East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 (Brazzaville)</t>
  </si>
  <si>
    <t xml:space="preserve">Congo (Kinshasa)</t>
  </si>
  <si>
    <t xml:space="preserve">Cote d'Ivoire (IvoryCoast)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eunion</t>
  </si>
  <si>
    <t xml:space="preserve">Rwanda</t>
  </si>
  <si>
    <t xml:space="preserve">Saint Helen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Western Sahara</t>
  </si>
  <si>
    <t xml:space="preserve">Zambia</t>
  </si>
  <si>
    <t xml:space="preserve">Zimbabwe</t>
  </si>
  <si>
    <t xml:space="preserve">Afghanistan</t>
  </si>
  <si>
    <t xml:space="preserve">American Samoa</t>
  </si>
  <si>
    <t xml:space="preserve">Australia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ook Islands</t>
  </si>
  <si>
    <t xml:space="preserve">Fiji</t>
  </si>
  <si>
    <t xml:space="preserve">French Polynesia</t>
  </si>
  <si>
    <t xml:space="preserve">Guam</t>
  </si>
  <si>
    <t xml:space="preserve">Hong Kong</t>
  </si>
  <si>
    <t xml:space="preserve">Indonesia</t>
  </si>
  <si>
    <t xml:space="preserve">Kiribati</t>
  </si>
  <si>
    <t xml:space="preserve">Korea, North</t>
  </si>
  <si>
    <t xml:space="preserve">Laos</t>
  </si>
  <si>
    <t xml:space="preserve">Macau</t>
  </si>
  <si>
    <t xml:space="preserve">Malaysia</t>
  </si>
  <si>
    <t xml:space="preserve">Maldives</t>
  </si>
  <si>
    <t xml:space="preserve">Mongolia</t>
  </si>
  <si>
    <t xml:space="preserve">Nauru</t>
  </si>
  <si>
    <t xml:space="preserve">Nepal</t>
  </si>
  <si>
    <t xml:space="preserve">New Caledonia</t>
  </si>
  <si>
    <t xml:space="preserve">New Zealand</t>
  </si>
  <si>
    <t xml:space="preserve">Niue</t>
  </si>
  <si>
    <t xml:space="preserve">Papua New Guinea</t>
  </si>
  <si>
    <t xml:space="preserve">Philippines</t>
  </si>
  <si>
    <t xml:space="preserve">Samoa</t>
  </si>
  <si>
    <t xml:space="preserve">Singapore</t>
  </si>
  <si>
    <t xml:space="preserve">Solomon Islands</t>
  </si>
  <si>
    <t xml:space="preserve">Sri Lanka</t>
  </si>
  <si>
    <t xml:space="preserve">Thailand</t>
  </si>
  <si>
    <t xml:space="preserve">Tonga</t>
  </si>
  <si>
    <t xml:space="preserve">U.S. Pacific Islands</t>
  </si>
  <si>
    <t xml:space="preserve">Vanuatu</t>
  </si>
  <si>
    <t xml:space="preserve">Vietnam</t>
  </si>
  <si>
    <t xml:space="preserve">Region/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24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větová výroba elektřiny v jaderných elektránách</a:t>
            </a:r>
          </a:p>
        </c:rich>
      </c:tx>
      <c:layout>
        <c:manualLayout>
          <c:xMode val="edge"/>
          <c:yMode val="edge"/>
          <c:x val="0.0815842835699049"/>
          <c:y val="0.036500537827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715008032023"/>
          <c:y val="0.14951595553962"/>
          <c:w val="0.94827904037079"/>
          <c:h val="0.82610254571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plnění - atom'!$B$5</c:f>
              <c:strCache>
                <c:ptCount val="1"/>
                <c:pt idx="0">
                  <c:v>Jaderné</c:v>
                </c:pt>
              </c:strCache>
            </c:strRef>
          </c:tx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plnění - atom'!$C$2:$AM$2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doplnění - atom'!$C$5:$AM$5</c:f>
              <c:numCache>
                <c:formatCode>General</c:formatCode>
                <c:ptCount val="37"/>
                <c:pt idx="0">
                  <c:v>684.380644367399</c:v>
                </c:pt>
                <c:pt idx="1">
                  <c:v>778.642392164824</c:v>
                </c:pt>
                <c:pt idx="2">
                  <c:v>866.422244868588</c:v>
                </c:pt>
                <c:pt idx="3">
                  <c:v>981.72474334506</c:v>
                </c:pt>
                <c:pt idx="4">
                  <c:v>1196.85362158109</c:v>
                </c:pt>
                <c:pt idx="5">
                  <c:v>1425.53671363208</c:v>
                </c:pt>
                <c:pt idx="6">
                  <c:v>1517.66379884241</c:v>
                </c:pt>
                <c:pt idx="7">
                  <c:v>1653.97743051461</c:v>
                </c:pt>
                <c:pt idx="8">
                  <c:v>1794.8463517715</c:v>
                </c:pt>
                <c:pt idx="9">
                  <c:v>1843.3885085505</c:v>
                </c:pt>
                <c:pt idx="10">
                  <c:v>1908.80709000967</c:v>
                </c:pt>
                <c:pt idx="11">
                  <c:v>1996.14009</c:v>
                </c:pt>
                <c:pt idx="12">
                  <c:v>2015.60306</c:v>
                </c:pt>
                <c:pt idx="13">
                  <c:v>2081.627282</c:v>
                </c:pt>
                <c:pt idx="14">
                  <c:v>2125.160042</c:v>
                </c:pt>
                <c:pt idx="15">
                  <c:v>2210.044515</c:v>
                </c:pt>
                <c:pt idx="16">
                  <c:v>2291.532296</c:v>
                </c:pt>
                <c:pt idx="17">
                  <c:v>2271.307203</c:v>
                </c:pt>
                <c:pt idx="18">
                  <c:v>2316.009104</c:v>
                </c:pt>
                <c:pt idx="19">
                  <c:v>2393.132124</c:v>
                </c:pt>
                <c:pt idx="20">
                  <c:v>2449.88949</c:v>
                </c:pt>
                <c:pt idx="21">
                  <c:v>2516.67429</c:v>
                </c:pt>
                <c:pt idx="22">
                  <c:v>2545.302087</c:v>
                </c:pt>
                <c:pt idx="23">
                  <c:v>2517.756695</c:v>
                </c:pt>
                <c:pt idx="24">
                  <c:v>2615.009387</c:v>
                </c:pt>
                <c:pt idx="25">
                  <c:v>2625.573</c:v>
                </c:pt>
                <c:pt idx="26">
                  <c:v>2658</c:v>
                </c:pt>
                <c:pt idx="27">
                  <c:v>2608</c:v>
                </c:pt>
                <c:pt idx="28">
                  <c:v>2601</c:v>
                </c:pt>
                <c:pt idx="29">
                  <c:v>2560</c:v>
                </c:pt>
                <c:pt idx="30">
                  <c:v>2630</c:v>
                </c:pt>
                <c:pt idx="31">
                  <c:v>2518</c:v>
                </c:pt>
                <c:pt idx="32">
                  <c:v>2346</c:v>
                </c:pt>
                <c:pt idx="33">
                  <c:v>2364</c:v>
                </c:pt>
                <c:pt idx="34">
                  <c:v>2411</c:v>
                </c:pt>
                <c:pt idx="35">
                  <c:v>2441</c:v>
                </c:pt>
                <c:pt idx="36">
                  <c:v>2490</c:v>
                </c:pt>
              </c:numCache>
            </c:numRef>
          </c:val>
        </c:ser>
        <c:gapWidth val="150"/>
        <c:overlap val="0"/>
        <c:axId val="92938099"/>
        <c:axId val="97876221"/>
      </c:barChart>
      <c:catAx>
        <c:axId val="9293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6221"/>
        <c:crossesAt val="0"/>
        <c:auto val="1"/>
        <c:lblAlgn val="ctr"/>
        <c:lblOffset val="100"/>
        <c:noMultiLvlLbl val="0"/>
      </c:catAx>
      <c:valAx>
        <c:axId val="97876221"/>
        <c:scaling>
          <c:orientation val="minMax"/>
        </c:scaling>
        <c:delete val="0"/>
        <c:axPos val="l"/>
        <c:majorGridlines>
          <c:spPr>
            <a:ln w="12600">
              <a:solidFill>
                <a:srgbClr val="dddddd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Wh, netto</a:t>
                </a:r>
              </a:p>
            </c:rich>
          </c:tx>
          <c:layout>
            <c:manualLayout>
              <c:xMode val="edge"/>
              <c:yMode val="edge"/>
              <c:x val="0.00658362520738419"/>
              <c:y val="0.320975259949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8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větová instalovaná kapacita jaderných elektráren</a:t>
            </a:r>
          </a:p>
        </c:rich>
      </c:tx>
      <c:layout>
        <c:manualLayout>
          <c:xMode val="edge"/>
          <c:yMode val="edge"/>
          <c:x val="0.0520079749359157"/>
          <c:y val="0.03023070803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79094275135"/>
          <c:y val="0.149482895783612"/>
          <c:w val="0.952207348333808"/>
          <c:h val="0.759029435163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plnění - atom'!$B$45</c:f>
              <c:strCache>
                <c:ptCount val="1"/>
                <c:pt idx="0">
                  <c:v>Celkově</c:v>
                </c:pt>
              </c:strCache>
            </c:strRef>
          </c:tx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plnění - atom'!$C$44:$AM$44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doplnění - atom'!$C$45:$AM$45</c:f>
              <c:numCache>
                <c:formatCode>General</c:formatCode>
                <c:ptCount val="37"/>
                <c:pt idx="0">
                  <c:v>135.541</c:v>
                </c:pt>
                <c:pt idx="1">
                  <c:v>144.137</c:v>
                </c:pt>
                <c:pt idx="2">
                  <c:v>166.427</c:v>
                </c:pt>
                <c:pt idx="3">
                  <c:v>179.401</c:v>
                </c:pt>
                <c:pt idx="4">
                  <c:v>204.012</c:v>
                </c:pt>
                <c:pt idx="5">
                  <c:v>236.759</c:v>
                </c:pt>
                <c:pt idx="6">
                  <c:v>262.636</c:v>
                </c:pt>
                <c:pt idx="7">
                  <c:v>289.122</c:v>
                </c:pt>
                <c:pt idx="8">
                  <c:v>302.882</c:v>
                </c:pt>
                <c:pt idx="9">
                  <c:v>319.98661</c:v>
                </c:pt>
                <c:pt idx="10">
                  <c:v>323.144263</c:v>
                </c:pt>
                <c:pt idx="11">
                  <c:v>326.371563</c:v>
                </c:pt>
                <c:pt idx="12">
                  <c:v>329.269063</c:v>
                </c:pt>
                <c:pt idx="13">
                  <c:v>332.780763</c:v>
                </c:pt>
                <c:pt idx="14">
                  <c:v>341.331933</c:v>
                </c:pt>
                <c:pt idx="15">
                  <c:v>346.87986</c:v>
                </c:pt>
                <c:pt idx="16">
                  <c:v>353.177073</c:v>
                </c:pt>
                <c:pt idx="17">
                  <c:v>356.29964</c:v>
                </c:pt>
                <c:pt idx="18">
                  <c:v>356.61768</c:v>
                </c:pt>
                <c:pt idx="19">
                  <c:v>354.33561</c:v>
                </c:pt>
                <c:pt idx="20">
                  <c:v>358.25373</c:v>
                </c:pt>
                <c:pt idx="21">
                  <c:v>361.3909</c:v>
                </c:pt>
                <c:pt idx="22">
                  <c:v>361.615</c:v>
                </c:pt>
                <c:pt idx="23">
                  <c:v>368.54386</c:v>
                </c:pt>
                <c:pt idx="24">
                  <c:v>368.2411</c:v>
                </c:pt>
                <c:pt idx="25">
                  <c:v>374.19504</c:v>
                </c:pt>
                <c:pt idx="26">
                  <c:v>369</c:v>
                </c:pt>
                <c:pt idx="27">
                  <c:v>372</c:v>
                </c:pt>
                <c:pt idx="28">
                  <c:v>372</c:v>
                </c:pt>
                <c:pt idx="29">
                  <c:v>373</c:v>
                </c:pt>
                <c:pt idx="30">
                  <c:v>377</c:v>
                </c:pt>
                <c:pt idx="31">
                  <c:v>370</c:v>
                </c:pt>
                <c:pt idx="32">
                  <c:v>374</c:v>
                </c:pt>
                <c:pt idx="33">
                  <c:v>374</c:v>
                </c:pt>
                <c:pt idx="34">
                  <c:v>378</c:v>
                </c:pt>
                <c:pt idx="35">
                  <c:v>382</c:v>
                </c:pt>
                <c:pt idx="36">
                  <c:v>391</c:v>
                </c:pt>
              </c:numCache>
            </c:numRef>
          </c:val>
        </c:ser>
        <c:ser>
          <c:idx val="1"/>
          <c:order val="1"/>
          <c:tx>
            <c:strRef>
              <c:f>'doplnění - atom'!$B$46</c:f>
              <c:strCache>
                <c:ptCount val="1"/>
                <c:pt idx="0">
                  <c:v>Z toho Evropa (vč. SSSR, resp. Ruska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plnění - atom'!$C$44:$AM$44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doplnění - atom'!$C$46:$AM$46</c:f>
              <c:numCache>
                <c:formatCode>General</c:formatCode>
                <c:ptCount val="37"/>
                <c:pt idx="0">
                  <c:v>58.95</c:v>
                </c:pt>
                <c:pt idx="1">
                  <c:v>62.595</c:v>
                </c:pt>
                <c:pt idx="2">
                  <c:v>77.058</c:v>
                </c:pt>
                <c:pt idx="3">
                  <c:v>82.26</c:v>
                </c:pt>
                <c:pt idx="4">
                  <c:v>96.35</c:v>
                </c:pt>
                <c:pt idx="5">
                  <c:v>112.483</c:v>
                </c:pt>
                <c:pt idx="6">
                  <c:v>126.655</c:v>
                </c:pt>
                <c:pt idx="7">
                  <c:v>142.849</c:v>
                </c:pt>
                <c:pt idx="8">
                  <c:v>150.582</c:v>
                </c:pt>
                <c:pt idx="9">
                  <c:v>162.426</c:v>
                </c:pt>
                <c:pt idx="10">
                  <c:v>163.532</c:v>
                </c:pt>
                <c:pt idx="11">
                  <c:v>162.946</c:v>
                </c:pt>
                <c:pt idx="12">
                  <c:v>164.519</c:v>
                </c:pt>
                <c:pt idx="13">
                  <c:v>165.64</c:v>
                </c:pt>
                <c:pt idx="14">
                  <c:v>167.82</c:v>
                </c:pt>
                <c:pt idx="15">
                  <c:v>168.324</c:v>
                </c:pt>
                <c:pt idx="16">
                  <c:v>171.15</c:v>
                </c:pt>
                <c:pt idx="17">
                  <c:v>172.918</c:v>
                </c:pt>
                <c:pt idx="18">
                  <c:v>175.649</c:v>
                </c:pt>
                <c:pt idx="19">
                  <c:v>174.101</c:v>
                </c:pt>
                <c:pt idx="20">
                  <c:v>175.881</c:v>
                </c:pt>
                <c:pt idx="21">
                  <c:v>176.495</c:v>
                </c:pt>
                <c:pt idx="22">
                  <c:v>175.562</c:v>
                </c:pt>
                <c:pt idx="23">
                  <c:v>177.739</c:v>
                </c:pt>
                <c:pt idx="24">
                  <c:v>175.412</c:v>
                </c:pt>
                <c:pt idx="25">
                  <c:v>175.736</c:v>
                </c:pt>
                <c:pt idx="26">
                  <c:v>170</c:v>
                </c:pt>
                <c:pt idx="27">
                  <c:v>171</c:v>
                </c:pt>
                <c:pt idx="28">
                  <c:v>170</c:v>
                </c:pt>
                <c:pt idx="29">
                  <c:v>170</c:v>
                </c:pt>
                <c:pt idx="30">
                  <c:v>171</c:v>
                </c:pt>
                <c:pt idx="31">
                  <c:v>164</c:v>
                </c:pt>
                <c:pt idx="32">
                  <c:v>163</c:v>
                </c:pt>
                <c:pt idx="33">
                  <c:v>163</c:v>
                </c:pt>
                <c:pt idx="34">
                  <c:v>164</c:v>
                </c:pt>
                <c:pt idx="35">
                  <c:v>183</c:v>
                </c:pt>
                <c:pt idx="36">
                  <c:v>162</c:v>
                </c:pt>
              </c:numCache>
            </c:numRef>
          </c:val>
        </c:ser>
        <c:ser>
          <c:idx val="2"/>
          <c:order val="2"/>
          <c:tx>
            <c:strRef>
              <c:f>'doplnění - atom'!$B$47</c:f>
              <c:strCache>
                <c:ptCount val="1"/>
                <c:pt idx="0">
                  <c:v>Z toho Severní Amerik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plnění - atom'!$C$44:$AM$44</c:f>
              <c:strCache>
                <c:ptCount val="37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</c:strCache>
            </c:strRef>
          </c:cat>
          <c:val>
            <c:numRef>
              <c:f>'doplnění - atom'!$C$47:$AM$47</c:f>
              <c:numCache>
                <c:formatCode>General</c:formatCode>
                <c:ptCount val="37"/>
                <c:pt idx="0">
                  <c:v>57.676</c:v>
                </c:pt>
                <c:pt idx="1">
                  <c:v>61.642</c:v>
                </c:pt>
                <c:pt idx="2">
                  <c:v>66.582</c:v>
                </c:pt>
                <c:pt idx="3">
                  <c:v>70.769</c:v>
                </c:pt>
                <c:pt idx="4">
                  <c:v>79.239</c:v>
                </c:pt>
                <c:pt idx="5">
                  <c:v>90.556</c:v>
                </c:pt>
                <c:pt idx="6">
                  <c:v>96.401</c:v>
                </c:pt>
                <c:pt idx="7">
                  <c:v>104.583</c:v>
                </c:pt>
                <c:pt idx="8">
                  <c:v>107.225</c:v>
                </c:pt>
                <c:pt idx="9">
                  <c:v>110.71561</c:v>
                </c:pt>
                <c:pt idx="10">
                  <c:v>112.18858</c:v>
                </c:pt>
                <c:pt idx="11">
                  <c:v>113.80188</c:v>
                </c:pt>
                <c:pt idx="12">
                  <c:v>112.71238</c:v>
                </c:pt>
                <c:pt idx="13">
                  <c:v>113.70308</c:v>
                </c:pt>
                <c:pt idx="14">
                  <c:v>115.28825</c:v>
                </c:pt>
                <c:pt idx="15">
                  <c:v>117.21586</c:v>
                </c:pt>
                <c:pt idx="16">
                  <c:v>118.48639</c:v>
                </c:pt>
                <c:pt idx="17">
                  <c:v>117.41764</c:v>
                </c:pt>
                <c:pt idx="18">
                  <c:v>111.76868</c:v>
                </c:pt>
                <c:pt idx="19">
                  <c:v>109.33461</c:v>
                </c:pt>
                <c:pt idx="20">
                  <c:v>109.84273</c:v>
                </c:pt>
                <c:pt idx="21">
                  <c:v>110.1389</c:v>
                </c:pt>
                <c:pt idx="22">
                  <c:v>110.637</c:v>
                </c:pt>
                <c:pt idx="23">
                  <c:v>111.18886</c:v>
                </c:pt>
                <c:pt idx="24">
                  <c:v>111.6081</c:v>
                </c:pt>
                <c:pt idx="25">
                  <c:v>114.15804</c:v>
                </c:pt>
                <c:pt idx="26">
                  <c:v>111</c:v>
                </c:pt>
                <c:pt idx="27">
                  <c:v>112</c:v>
                </c:pt>
                <c:pt idx="28">
                  <c:v>114</c:v>
                </c:pt>
                <c:pt idx="29">
                  <c:v>114</c:v>
                </c:pt>
                <c:pt idx="30">
                  <c:v>114</c:v>
                </c:pt>
                <c:pt idx="31">
                  <c:v>114</c:v>
                </c:pt>
                <c:pt idx="32">
                  <c:v>116</c:v>
                </c:pt>
                <c:pt idx="33">
                  <c:v>112</c:v>
                </c:pt>
                <c:pt idx="34">
                  <c:v>112</c:v>
                </c:pt>
                <c:pt idx="35">
                  <c:v>118</c:v>
                </c:pt>
                <c:pt idx="36">
                  <c:v>114</c:v>
                </c:pt>
              </c:numCache>
            </c:numRef>
          </c:val>
        </c:ser>
        <c:gapWidth val="150"/>
        <c:overlap val="0"/>
        <c:axId val="65123644"/>
        <c:axId val="41638903"/>
      </c:barChart>
      <c:catAx>
        <c:axId val="6512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8903"/>
        <c:crossesAt val="0"/>
        <c:auto val="1"/>
        <c:lblAlgn val="ctr"/>
        <c:lblOffset val="100"/>
        <c:noMultiLvlLbl val="0"/>
      </c:catAx>
      <c:valAx>
        <c:axId val="41638903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0712047849615494"/>
              <c:y val="0.410421638822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3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299629735118"/>
          <c:y val="0.912171837708831"/>
          <c:w val="0.638023355169467"/>
          <c:h val="0.0561654733492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díl jaderné energie na výrobě elektřiny (2016)</a:t>
            </a:r>
          </a:p>
        </c:rich>
      </c:tx>
      <c:layout>
        <c:manualLayout>
          <c:xMode val="edge"/>
          <c:yMode val="edge"/>
          <c:x val="0.05769391333389"/>
          <c:y val="0.0311671620210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28095516406"/>
          <c:y val="0.101172784962648"/>
          <c:w val="0.955289304500292"/>
          <c:h val="0.8645272712667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oplnění - atom'!$H$79</c:f>
              <c:strCache>
                <c:ptCount val="1"/>
                <c:pt idx="0">
                  <c:v>Podíl JE na výrobě</c:v>
                </c:pt>
              </c:strCache>
            </c:strRef>
          </c:tx>
          <c:spPr>
            <a:solidFill>
              <a:srgbClr val="f24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plnění - atom'!$G$80:$G$109</c:f>
              <c:strCache>
                <c:ptCount val="30"/>
                <c:pt idx="0">
                  <c:v>Írán</c:v>
                </c:pt>
                <c:pt idx="1">
                  <c:v>Brazílie</c:v>
                </c:pt>
                <c:pt idx="2">
                  <c:v>Indie</c:v>
                </c:pt>
                <c:pt idx="3">
                  <c:v>Nizozemsko</c:v>
                </c:pt>
                <c:pt idx="4">
                  <c:v>Čína</c:v>
                </c:pt>
                <c:pt idx="5">
                  <c:v>Pákistán</c:v>
                </c:pt>
                <c:pt idx="6">
                  <c:v>Argentina</c:v>
                </c:pt>
                <c:pt idx="7">
                  <c:v>Mexiko</c:v>
                </c:pt>
                <c:pt idx="8">
                  <c:v>Jižní Afrika</c:v>
                </c:pt>
                <c:pt idx="9">
                  <c:v>Německo</c:v>
                </c:pt>
                <c:pt idx="10">
                  <c:v>Tchajwan</c:v>
                </c:pt>
                <c:pt idx="11">
                  <c:v>Kanada</c:v>
                </c:pt>
                <c:pt idx="12">
                  <c:v>Rumunsko</c:v>
                </c:pt>
                <c:pt idx="13">
                  <c:v>Rusko</c:v>
                </c:pt>
                <c:pt idx="14">
                  <c:v>Španělsko</c:v>
                </c:pt>
                <c:pt idx="15">
                  <c:v>Velká Británie</c:v>
                </c:pt>
                <c:pt idx="16">
                  <c:v>USA</c:v>
                </c:pt>
                <c:pt idx="17">
                  <c:v>Jižní Korea</c:v>
                </c:pt>
                <c:pt idx="18">
                  <c:v>ČR</c:v>
                </c:pt>
                <c:pt idx="19">
                  <c:v>Arménie</c:v>
                </c:pt>
                <c:pt idx="20">
                  <c:v>Finsko</c:v>
                </c:pt>
                <c:pt idx="21">
                  <c:v>Švýcarsko</c:v>
                </c:pt>
                <c:pt idx="22">
                  <c:v>Bulharsko</c:v>
                </c:pt>
                <c:pt idx="23">
                  <c:v>Slovinsko</c:v>
                </c:pt>
                <c:pt idx="24">
                  <c:v>Švédsko</c:v>
                </c:pt>
                <c:pt idx="25">
                  <c:v>Maďarsko</c:v>
                </c:pt>
                <c:pt idx="26">
                  <c:v>Belgie</c:v>
                </c:pt>
                <c:pt idx="27">
                  <c:v>Ukrajina</c:v>
                </c:pt>
                <c:pt idx="28">
                  <c:v>Slovensko</c:v>
                </c:pt>
                <c:pt idx="29">
                  <c:v>Francie</c:v>
                </c:pt>
              </c:strCache>
            </c:strRef>
          </c:cat>
          <c:val>
            <c:numRef>
              <c:f>'doplnění - atom'!$H$80:$H$109</c:f>
              <c:numCache>
                <c:formatCode>General</c:formatCode>
                <c:ptCount val="30"/>
                <c:pt idx="0">
                  <c:v>0.021</c:v>
                </c:pt>
                <c:pt idx="1">
                  <c:v>0.029</c:v>
                </c:pt>
                <c:pt idx="2">
                  <c:v>0.034</c:v>
                </c:pt>
                <c:pt idx="3">
                  <c:v>0.034</c:v>
                </c:pt>
                <c:pt idx="4">
                  <c:v>0.036</c:v>
                </c:pt>
                <c:pt idx="5">
                  <c:v>0.044</c:v>
                </c:pt>
                <c:pt idx="6">
                  <c:v>0.056</c:v>
                </c:pt>
                <c:pt idx="7">
                  <c:v>0.062</c:v>
                </c:pt>
                <c:pt idx="8">
                  <c:v>0.066</c:v>
                </c:pt>
                <c:pt idx="9">
                  <c:v>0.131</c:v>
                </c:pt>
                <c:pt idx="10">
                  <c:v>0.137</c:v>
                </c:pt>
                <c:pt idx="11">
                  <c:v>0.156</c:v>
                </c:pt>
                <c:pt idx="12">
                  <c:v>0.171</c:v>
                </c:pt>
                <c:pt idx="13">
                  <c:v>0.171</c:v>
                </c:pt>
                <c:pt idx="14">
                  <c:v>0.203</c:v>
                </c:pt>
                <c:pt idx="15">
                  <c:v>0.204</c:v>
                </c:pt>
                <c:pt idx="16">
                  <c:v>0.214</c:v>
                </c:pt>
                <c:pt idx="17">
                  <c:v>0.303</c:v>
                </c:pt>
                <c:pt idx="18">
                  <c:v>0.294</c:v>
                </c:pt>
                <c:pt idx="19">
                  <c:v>0.314</c:v>
                </c:pt>
                <c:pt idx="20">
                  <c:v>0.337</c:v>
                </c:pt>
                <c:pt idx="21">
                  <c:v>0.343</c:v>
                </c:pt>
                <c:pt idx="22">
                  <c:v>0.35</c:v>
                </c:pt>
                <c:pt idx="23">
                  <c:v>0.352</c:v>
                </c:pt>
                <c:pt idx="24">
                  <c:v>0.4</c:v>
                </c:pt>
                <c:pt idx="25">
                  <c:v>0.513</c:v>
                </c:pt>
                <c:pt idx="26">
                  <c:v>0.517</c:v>
                </c:pt>
                <c:pt idx="27">
                  <c:v>0.523</c:v>
                </c:pt>
                <c:pt idx="28">
                  <c:v>0.541</c:v>
                </c:pt>
                <c:pt idx="29">
                  <c:v>0.723</c:v>
                </c:pt>
              </c:numCache>
            </c:numRef>
          </c:val>
        </c:ser>
        <c:gapWidth val="150"/>
        <c:overlap val="0"/>
        <c:axId val="24368441"/>
        <c:axId val="87737920"/>
      </c:barChart>
      <c:catAx>
        <c:axId val="2436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920"/>
        <c:crossesAt val="0"/>
        <c:auto val="1"/>
        <c:lblAlgn val="ctr"/>
        <c:lblOffset val="100"/>
        <c:noMultiLvlLbl val="0"/>
      </c:catAx>
      <c:valAx>
        <c:axId val="8773792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ocentní podíl na výrobě elektřiny</a:t>
                </a:r>
              </a:p>
            </c:rich>
          </c:tx>
          <c:layout>
            <c:manualLayout>
              <c:xMode val="edge"/>
              <c:yMode val="edge"/>
              <c:x val="0.335768556399766"/>
              <c:y val="0.7545585990842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8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6280</xdr:colOff>
      <xdr:row>9</xdr:row>
      <xdr:rowOff>28440</xdr:rowOff>
    </xdr:from>
    <xdr:to>
      <xdr:col>16</xdr:col>
      <xdr:colOff>489240</xdr:colOff>
      <xdr:row>40</xdr:row>
      <xdr:rowOff>19080</xdr:rowOff>
    </xdr:to>
    <xdr:graphicFrame>
      <xdr:nvGraphicFramePr>
        <xdr:cNvPr id="0" name="graf 1"/>
        <xdr:cNvGraphicFramePr/>
      </xdr:nvGraphicFramePr>
      <xdr:xfrm>
        <a:off x="2546280" y="1571400"/>
        <a:ext cx="136699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72280</xdr:colOff>
      <xdr:row>48</xdr:row>
      <xdr:rowOff>47160</xdr:rowOff>
    </xdr:from>
    <xdr:to>
      <xdr:col>13</xdr:col>
      <xdr:colOff>599040</xdr:colOff>
      <xdr:row>75</xdr:row>
      <xdr:rowOff>123840</xdr:rowOff>
    </xdr:to>
    <xdr:graphicFrame>
      <xdr:nvGraphicFramePr>
        <xdr:cNvPr id="1" name="graf 2"/>
        <xdr:cNvGraphicFramePr/>
      </xdr:nvGraphicFramePr>
      <xdr:xfrm>
        <a:off x="1772280" y="8000640"/>
        <a:ext cx="126392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95</xdr:row>
      <xdr:rowOff>9360</xdr:rowOff>
    </xdr:from>
    <xdr:to>
      <xdr:col>9</xdr:col>
      <xdr:colOff>40680</xdr:colOff>
      <xdr:row>350</xdr:row>
      <xdr:rowOff>66240</xdr:rowOff>
    </xdr:to>
    <xdr:graphicFrame>
      <xdr:nvGraphicFramePr>
        <xdr:cNvPr id="2" name="graf 4"/>
        <xdr:cNvGraphicFramePr/>
      </xdr:nvGraphicFramePr>
      <xdr:xfrm>
        <a:off x="2677320" y="48120120"/>
        <a:ext cx="8623080" cy="89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7.7"/>
    <col collapsed="false" customWidth="true" hidden="false" outlineLevel="0" max="7" min="7" style="0" width="9.99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 t="n">
        <v>1980</v>
      </c>
      <c r="D2" s="3" t="n">
        <v>1981</v>
      </c>
      <c r="E2" s="3" t="n">
        <v>1982</v>
      </c>
      <c r="F2" s="3" t="n">
        <v>1983</v>
      </c>
      <c r="G2" s="3" t="n">
        <v>1984</v>
      </c>
      <c r="H2" s="3" t="n">
        <v>1985</v>
      </c>
      <c r="I2" s="3" t="n">
        <v>1986</v>
      </c>
      <c r="J2" s="3" t="n">
        <v>1987</v>
      </c>
      <c r="K2" s="3" t="n">
        <v>1988</v>
      </c>
      <c r="L2" s="3" t="n">
        <v>1989</v>
      </c>
      <c r="M2" s="3" t="n">
        <v>1990</v>
      </c>
      <c r="N2" s="3" t="n">
        <v>1991</v>
      </c>
      <c r="O2" s="3" t="n">
        <v>1992</v>
      </c>
      <c r="P2" s="3" t="n">
        <v>1993</v>
      </c>
      <c r="Q2" s="3" t="n">
        <v>1994</v>
      </c>
      <c r="R2" s="3" t="n">
        <v>1995</v>
      </c>
      <c r="S2" s="3" t="n">
        <v>1996</v>
      </c>
      <c r="T2" s="3" t="n">
        <v>1997</v>
      </c>
      <c r="U2" s="3" t="n">
        <v>1998</v>
      </c>
      <c r="V2" s="3" t="n">
        <v>1999</v>
      </c>
      <c r="W2" s="3" t="n">
        <v>2000</v>
      </c>
      <c r="X2" s="3" t="n">
        <v>2001</v>
      </c>
      <c r="Y2" s="3" t="n">
        <v>2002</v>
      </c>
      <c r="Z2" s="3" t="n">
        <v>2003</v>
      </c>
      <c r="AA2" s="3" t="n">
        <v>2004</v>
      </c>
      <c r="AB2" s="3" t="n">
        <v>2005</v>
      </c>
      <c r="AC2" s="3" t="n">
        <v>2006</v>
      </c>
      <c r="AD2" s="3" t="n">
        <v>2007</v>
      </c>
      <c r="AE2" s="3" t="n">
        <v>2008</v>
      </c>
      <c r="AF2" s="3" t="n">
        <v>2009</v>
      </c>
      <c r="AG2" s="3" t="n">
        <v>2010</v>
      </c>
      <c r="AH2" s="3" t="n">
        <v>2011</v>
      </c>
      <c r="AI2" s="3" t="n">
        <v>2012</v>
      </c>
      <c r="AJ2" s="3" t="n">
        <v>2013</v>
      </c>
      <c r="AK2" s="3" t="n">
        <v>2014</v>
      </c>
      <c r="AL2" s="3" t="n">
        <v>2015</v>
      </c>
      <c r="AM2" s="4" t="n">
        <v>2016</v>
      </c>
    </row>
    <row r="3" customFormat="false" ht="12.75" hidden="false" customHeight="false" outlineLevel="0" collapsed="false">
      <c r="A3" s="0" t="s">
        <v>1</v>
      </c>
      <c r="B3" s="5" t="s">
        <v>2</v>
      </c>
      <c r="C3" s="6" t="n">
        <v>5588.536257</v>
      </c>
      <c r="D3" s="6" t="n">
        <v>5524.7109</v>
      </c>
      <c r="E3" s="6" t="n">
        <v>5562.634003</v>
      </c>
      <c r="F3" s="6" t="n">
        <v>5702.26887</v>
      </c>
      <c r="G3" s="6" t="n">
        <v>5911.982621</v>
      </c>
      <c r="H3" s="6" t="n">
        <v>6041.126463</v>
      </c>
      <c r="I3" s="6" t="n">
        <v>6101.044032</v>
      </c>
      <c r="J3" s="6" t="n">
        <v>6396.257883</v>
      </c>
      <c r="K3" s="6" t="n">
        <v>6608.711939</v>
      </c>
      <c r="L3" s="6" t="n">
        <v>7050.30794</v>
      </c>
      <c r="M3" s="6" t="n">
        <v>7137.853503</v>
      </c>
      <c r="N3" s="6" t="n">
        <v>7234.962428</v>
      </c>
      <c r="O3" s="6" t="n">
        <v>7278.534782</v>
      </c>
      <c r="P3" s="6" t="n">
        <v>7346.984107</v>
      </c>
      <c r="Q3" s="6" t="n">
        <v>7550.024173</v>
      </c>
      <c r="R3" s="6" t="n">
        <v>7785.045477</v>
      </c>
      <c r="S3" s="6" t="n">
        <v>8045.380407</v>
      </c>
      <c r="T3" s="6" t="n">
        <v>8327.253281</v>
      </c>
      <c r="U3" s="6" t="n">
        <v>8619.616993</v>
      </c>
      <c r="V3" s="6" t="n">
        <v>8826.289838</v>
      </c>
      <c r="W3" s="6" t="n">
        <v>9281.269618</v>
      </c>
      <c r="X3" s="6" t="n">
        <v>9504.31575335703</v>
      </c>
      <c r="Y3" s="6" t="n">
        <v>9949.5910715</v>
      </c>
      <c r="Z3" s="6" t="n">
        <v>10476.0848103333</v>
      </c>
      <c r="AA3" s="6" t="n">
        <v>10934.5911305873</v>
      </c>
      <c r="AB3" s="6" t="n">
        <v>11455.2649559082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</row>
    <row r="4" customFormat="false" ht="12.75" hidden="false" customHeight="false" outlineLevel="0" collapsed="false">
      <c r="B4" s="5" t="s">
        <v>3</v>
      </c>
      <c r="C4" s="6" t="n">
        <v>1722.88009</v>
      </c>
      <c r="D4" s="6" t="n">
        <v>1746.762664</v>
      </c>
      <c r="E4" s="6" t="n">
        <v>1790.200013</v>
      </c>
      <c r="F4" s="6" t="n">
        <v>1871.968855</v>
      </c>
      <c r="G4" s="6" t="n">
        <v>1933.893365</v>
      </c>
      <c r="H4" s="6" t="n">
        <v>1954.914538</v>
      </c>
      <c r="I4" s="6" t="n">
        <v>1999.901219</v>
      </c>
      <c r="J4" s="6" t="n">
        <v>2005.896093</v>
      </c>
      <c r="K4" s="6" t="n">
        <v>2080.953803</v>
      </c>
      <c r="L4" s="6" t="n">
        <v>2064.074936</v>
      </c>
      <c r="M4" s="6" t="n">
        <v>2148.922181</v>
      </c>
      <c r="N4" s="6" t="n">
        <v>2188.078246</v>
      </c>
      <c r="O4" s="6" t="n">
        <v>2196.152118</v>
      </c>
      <c r="P4" s="6" t="n">
        <v>2322.116407</v>
      </c>
      <c r="Q4" s="6" t="n">
        <v>2341.153716</v>
      </c>
      <c r="R4" s="6" t="n">
        <v>2457.292072</v>
      </c>
      <c r="S4" s="6" t="n">
        <v>2494.381348</v>
      </c>
      <c r="T4" s="6" t="n">
        <v>2552.352034</v>
      </c>
      <c r="U4" s="6" t="n">
        <v>2554.389896</v>
      </c>
      <c r="V4" s="6" t="n">
        <v>2596.120439</v>
      </c>
      <c r="W4" s="6" t="n">
        <v>2645.358997</v>
      </c>
      <c r="X4" s="6" t="n">
        <v>2550.739044</v>
      </c>
      <c r="Y4" s="6" t="n">
        <v>2596.818832</v>
      </c>
      <c r="Z4" s="6" t="n">
        <v>2616.017145</v>
      </c>
      <c r="AA4" s="6" t="n">
        <v>2759.15637739117</v>
      </c>
      <c r="AB4" s="6" t="n">
        <v>2900.0292053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</row>
    <row r="5" customFormat="false" ht="12.75" hidden="false" customHeight="false" outlineLevel="0" collapsed="false">
      <c r="A5" s="0" t="s">
        <v>4</v>
      </c>
      <c r="B5" s="5" t="s">
        <v>5</v>
      </c>
      <c r="C5" s="6" t="n">
        <v>684.380644367399</v>
      </c>
      <c r="D5" s="6" t="n">
        <v>778.642392164824</v>
      </c>
      <c r="E5" s="6" t="n">
        <v>866.422244868588</v>
      </c>
      <c r="F5" s="6" t="n">
        <v>981.72474334506</v>
      </c>
      <c r="G5" s="6" t="n">
        <v>1196.85362158109</v>
      </c>
      <c r="H5" s="6" t="n">
        <v>1425.53671363208</v>
      </c>
      <c r="I5" s="6" t="n">
        <v>1517.66379884241</v>
      </c>
      <c r="J5" s="6" t="n">
        <v>1653.97743051461</v>
      </c>
      <c r="K5" s="6" t="n">
        <v>1794.8463517715</v>
      </c>
      <c r="L5" s="6" t="n">
        <v>1843.3885085505</v>
      </c>
      <c r="M5" s="6" t="n">
        <v>1908.80709000967</v>
      </c>
      <c r="N5" s="6" t="n">
        <v>1996.14009</v>
      </c>
      <c r="O5" s="6" t="n">
        <v>2015.60306</v>
      </c>
      <c r="P5" s="6" t="n">
        <v>2081.627282</v>
      </c>
      <c r="Q5" s="6" t="n">
        <v>2125.160042</v>
      </c>
      <c r="R5" s="6" t="n">
        <v>2210.044515</v>
      </c>
      <c r="S5" s="6" t="n">
        <v>2291.532296</v>
      </c>
      <c r="T5" s="6" t="n">
        <v>2271.307203</v>
      </c>
      <c r="U5" s="6" t="n">
        <v>2316.009104</v>
      </c>
      <c r="V5" s="6" t="n">
        <v>2393.132124</v>
      </c>
      <c r="W5" s="6" t="n">
        <v>2449.88949</v>
      </c>
      <c r="X5" s="6" t="n">
        <v>2516.67429</v>
      </c>
      <c r="Y5" s="6" t="n">
        <v>2545.302087</v>
      </c>
      <c r="Z5" s="6" t="n">
        <v>2517.756695</v>
      </c>
      <c r="AA5" s="6" t="n">
        <v>2615.009387</v>
      </c>
      <c r="AB5" s="6" t="n">
        <v>2625.573</v>
      </c>
      <c r="AC5" s="6" t="n">
        <v>2658</v>
      </c>
      <c r="AD5" s="6" t="n">
        <v>2608</v>
      </c>
      <c r="AE5" s="6" t="n">
        <v>2601</v>
      </c>
      <c r="AF5" s="7" t="n">
        <v>2560</v>
      </c>
      <c r="AG5" s="6" t="n">
        <v>2630</v>
      </c>
      <c r="AH5" s="6" t="n">
        <v>2518</v>
      </c>
      <c r="AI5" s="6" t="n">
        <v>2346</v>
      </c>
      <c r="AJ5" s="6" t="n">
        <v>2364</v>
      </c>
      <c r="AK5" s="6" t="n">
        <v>2411</v>
      </c>
      <c r="AL5" s="6" t="n">
        <v>2441</v>
      </c>
      <c r="AM5" s="9" t="n">
        <v>2490</v>
      </c>
    </row>
    <row r="6" customFormat="false" ht="12.75" hidden="false" customHeight="false" outlineLevel="0" collapsed="false">
      <c r="B6" s="5" t="s">
        <v>6</v>
      </c>
      <c r="C6" s="6" t="n">
        <v>31.114492</v>
      </c>
      <c r="D6" s="6" t="n">
        <v>33.220692</v>
      </c>
      <c r="E6" s="6" t="n">
        <v>43.598334</v>
      </c>
      <c r="F6" s="6" t="n">
        <v>46.934931</v>
      </c>
      <c r="G6" s="6" t="n">
        <v>52.754293</v>
      </c>
      <c r="H6" s="6" t="n">
        <v>55.502994</v>
      </c>
      <c r="I6" s="6" t="n">
        <v>60.923418</v>
      </c>
      <c r="J6" s="6" t="n">
        <v>66.886528</v>
      </c>
      <c r="K6" s="6" t="n">
        <v>69.899288</v>
      </c>
      <c r="L6" s="6" t="n">
        <v>118.6354915</v>
      </c>
      <c r="M6" s="6" t="n">
        <v>127.11149</v>
      </c>
      <c r="N6" s="6" t="n">
        <v>135.622914</v>
      </c>
      <c r="O6" s="6" t="n">
        <v>151.01891</v>
      </c>
      <c r="P6" s="6" t="n">
        <v>156.257149</v>
      </c>
      <c r="Q6" s="6" t="n">
        <v>164.122818</v>
      </c>
      <c r="R6" s="6" t="n">
        <v>172.241893</v>
      </c>
      <c r="S6" s="6" t="n">
        <v>178.846033</v>
      </c>
      <c r="T6" s="6" t="n">
        <v>194.618309</v>
      </c>
      <c r="U6" s="6" t="n">
        <v>207.532716</v>
      </c>
      <c r="V6" s="6" t="n">
        <v>221.416725</v>
      </c>
      <c r="W6" s="6" t="n">
        <v>242.633988</v>
      </c>
      <c r="X6" s="6" t="n">
        <v>253.022773</v>
      </c>
      <c r="Y6" s="6" t="n">
        <v>284.450733</v>
      </c>
      <c r="Z6" s="6" t="n">
        <v>308.155696</v>
      </c>
      <c r="AA6" s="6" t="n">
        <v>341.451119</v>
      </c>
      <c r="AB6" s="6" t="n">
        <v>369.708804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</row>
    <row r="7" customFormat="false" ht="13.5" hidden="false" customHeight="false" outlineLevel="0" collapsed="false">
      <c r="B7" s="10" t="s">
        <v>7</v>
      </c>
      <c r="C7" s="11" t="n">
        <f aca="false">SUM(C2:C6)</f>
        <v>10006.9114833674</v>
      </c>
      <c r="D7" s="11" t="n">
        <f aca="false">SUM(D2:D6)</f>
        <v>10064.3366481648</v>
      </c>
      <c r="E7" s="11" t="n">
        <f aca="false">SUM(E2:E6)</f>
        <v>10244.8545948686</v>
      </c>
      <c r="F7" s="11" t="n">
        <f aca="false">SUM(F2:F6)</f>
        <v>10585.8973993451</v>
      </c>
      <c r="G7" s="11" t="n">
        <f aca="false">SUM(G2:G6)</f>
        <v>11079.4839005811</v>
      </c>
      <c r="H7" s="11" t="n">
        <f aca="false">SUM(H2:H6)</f>
        <v>11462.0807086321</v>
      </c>
      <c r="I7" s="11" t="n">
        <f aca="false">SUM(I2:I6)</f>
        <v>11665.5324678424</v>
      </c>
      <c r="J7" s="11" t="n">
        <f aca="false">SUM(J2:J6)</f>
        <v>12110.0179345146</v>
      </c>
      <c r="K7" s="11" t="n">
        <f aca="false">SUM(K2:K6)</f>
        <v>12542.4113817715</v>
      </c>
      <c r="L7" s="11" t="n">
        <f aca="false">SUM(L2:L6)</f>
        <v>13065.4068760505</v>
      </c>
      <c r="M7" s="11" t="n">
        <f aca="false">SUM(M2:M6)</f>
        <v>13312.6942640097</v>
      </c>
      <c r="N7" s="11" t="n">
        <f aca="false">SUM(N2:N6)</f>
        <v>13545.803678</v>
      </c>
      <c r="O7" s="11" t="n">
        <f aca="false">SUM(O2:O6)</f>
        <v>13633.30887</v>
      </c>
      <c r="P7" s="11" t="n">
        <f aca="false">SUM(P2:P6)</f>
        <v>13899.984945</v>
      </c>
      <c r="Q7" s="11" t="n">
        <f aca="false">SUM(Q2:Q6)</f>
        <v>14174.460749</v>
      </c>
      <c r="R7" s="11" t="n">
        <f aca="false">SUM(R2:R6)</f>
        <v>14619.623957</v>
      </c>
      <c r="S7" s="11" t="n">
        <f aca="false">SUM(S2:S6)</f>
        <v>15006.140084</v>
      </c>
      <c r="T7" s="11" t="n">
        <f aca="false">SUM(T2:T6)</f>
        <v>15342.530827</v>
      </c>
      <c r="U7" s="11" t="n">
        <f aca="false">SUM(U2:U6)</f>
        <v>15695.548709</v>
      </c>
      <c r="V7" s="11" t="n">
        <f aca="false">SUM(V2:V6)</f>
        <v>16035.959126</v>
      </c>
      <c r="W7" s="11" t="n">
        <f aca="false">SUM(W2:W6)</f>
        <v>16619.152093</v>
      </c>
      <c r="X7" s="11" t="n">
        <f aca="false">SUM(X2:X6)</f>
        <v>16825.751860357</v>
      </c>
      <c r="Y7" s="11" t="n">
        <f aca="false">SUM(Y2:Y6)</f>
        <v>17378.1627235</v>
      </c>
      <c r="Z7" s="11" t="n">
        <f aca="false">SUM(Z2:Z6)</f>
        <v>17921.0143463333</v>
      </c>
      <c r="AA7" s="11" t="n">
        <f aca="false">SUM(AA2:AA6)</f>
        <v>18654.2080139784</v>
      </c>
      <c r="AB7" s="11" t="n">
        <f aca="false">SUM(AB2:AB6)</f>
        <v>19355.5759652082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</row>
    <row r="34" customFormat="false" ht="26.25" hidden="false" customHeight="true" outlineLevel="0" collapsed="false"/>
    <row r="35" customFormat="false" ht="12.75" hidden="true" customHeight="false" outlineLevel="0" collapsed="false"/>
    <row r="42" customFormat="false" ht="18" hidden="false" customHeight="false" outlineLevel="0" collapsed="false">
      <c r="A42" s="1" t="s">
        <v>8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0" t="s">
        <v>9</v>
      </c>
      <c r="B44" s="2"/>
      <c r="C44" s="14" t="n">
        <v>1980</v>
      </c>
      <c r="D44" s="14" t="n">
        <v>1981</v>
      </c>
      <c r="E44" s="14" t="n">
        <v>1982</v>
      </c>
      <c r="F44" s="14" t="n">
        <v>1983</v>
      </c>
      <c r="G44" s="14" t="n">
        <v>1984</v>
      </c>
      <c r="H44" s="14" t="n">
        <v>1985</v>
      </c>
      <c r="I44" s="14" t="n">
        <v>1986</v>
      </c>
      <c r="J44" s="14" t="n">
        <v>1987</v>
      </c>
      <c r="K44" s="14" t="n">
        <v>1988</v>
      </c>
      <c r="L44" s="14" t="n">
        <v>1989</v>
      </c>
      <c r="M44" s="14" t="n">
        <v>1990</v>
      </c>
      <c r="N44" s="14" t="n">
        <v>1991</v>
      </c>
      <c r="O44" s="14" t="n">
        <v>1992</v>
      </c>
      <c r="P44" s="14" t="n">
        <v>1993</v>
      </c>
      <c r="Q44" s="14" t="n">
        <v>1994</v>
      </c>
      <c r="R44" s="14" t="n">
        <v>1995</v>
      </c>
      <c r="S44" s="14" t="n">
        <v>1996</v>
      </c>
      <c r="T44" s="14" t="n">
        <v>1997</v>
      </c>
      <c r="U44" s="14" t="n">
        <v>1998</v>
      </c>
      <c r="V44" s="14" t="n">
        <v>1999</v>
      </c>
      <c r="W44" s="14" t="n">
        <v>2000</v>
      </c>
      <c r="X44" s="14" t="n">
        <v>2001</v>
      </c>
      <c r="Y44" s="14" t="n">
        <v>2002</v>
      </c>
      <c r="Z44" s="14" t="n">
        <v>2003</v>
      </c>
      <c r="AA44" s="14" t="n">
        <v>2004</v>
      </c>
      <c r="AB44" s="14" t="n">
        <v>2005</v>
      </c>
      <c r="AC44" s="14" t="n">
        <v>2006</v>
      </c>
      <c r="AD44" s="14" t="n">
        <v>2007</v>
      </c>
      <c r="AE44" s="14" t="n">
        <v>2008</v>
      </c>
      <c r="AF44" s="14" t="n">
        <v>2009</v>
      </c>
      <c r="AG44" s="14" t="n">
        <v>2010</v>
      </c>
      <c r="AH44" s="14" t="n">
        <v>2011</v>
      </c>
      <c r="AI44" s="14" t="n">
        <v>2012</v>
      </c>
      <c r="AJ44" s="14" t="n">
        <v>2013</v>
      </c>
      <c r="AK44" s="14" t="n">
        <v>2014</v>
      </c>
      <c r="AL44" s="14" t="n">
        <v>2015</v>
      </c>
      <c r="AM44" s="15" t="n">
        <v>2016</v>
      </c>
    </row>
    <row r="45" customFormat="false" ht="12.75" hidden="false" customHeight="false" outlineLevel="0" collapsed="false">
      <c r="A45" s="0" t="s">
        <v>10</v>
      </c>
      <c r="B45" s="5" t="s">
        <v>11</v>
      </c>
      <c r="C45" s="6" t="n">
        <v>135.541</v>
      </c>
      <c r="D45" s="6" t="n">
        <v>144.137</v>
      </c>
      <c r="E45" s="6" t="n">
        <v>166.427</v>
      </c>
      <c r="F45" s="6" t="n">
        <v>179.401</v>
      </c>
      <c r="G45" s="6" t="n">
        <v>204.012</v>
      </c>
      <c r="H45" s="6" t="n">
        <v>236.759</v>
      </c>
      <c r="I45" s="6" t="n">
        <v>262.636</v>
      </c>
      <c r="J45" s="6" t="n">
        <v>289.122</v>
      </c>
      <c r="K45" s="6" t="n">
        <v>302.882</v>
      </c>
      <c r="L45" s="6" t="n">
        <v>319.98661</v>
      </c>
      <c r="M45" s="6" t="n">
        <v>323.144263</v>
      </c>
      <c r="N45" s="6" t="n">
        <v>326.371563</v>
      </c>
      <c r="O45" s="6" t="n">
        <v>329.269063</v>
      </c>
      <c r="P45" s="6" t="n">
        <v>332.780763</v>
      </c>
      <c r="Q45" s="6" t="n">
        <v>341.331933</v>
      </c>
      <c r="R45" s="6" t="n">
        <v>346.87986</v>
      </c>
      <c r="S45" s="6" t="n">
        <v>353.177073</v>
      </c>
      <c r="T45" s="6" t="n">
        <v>356.29964</v>
      </c>
      <c r="U45" s="6" t="n">
        <v>356.61768</v>
      </c>
      <c r="V45" s="6" t="n">
        <v>354.33561</v>
      </c>
      <c r="W45" s="6" t="n">
        <v>358.25373</v>
      </c>
      <c r="X45" s="6" t="n">
        <v>361.3909</v>
      </c>
      <c r="Y45" s="6" t="n">
        <v>361.615</v>
      </c>
      <c r="Z45" s="6" t="n">
        <v>368.54386</v>
      </c>
      <c r="AA45" s="6" t="n">
        <v>368.2411</v>
      </c>
      <c r="AB45" s="6" t="n">
        <v>374.19504</v>
      </c>
      <c r="AC45" s="6" t="n">
        <v>369</v>
      </c>
      <c r="AD45" s="6" t="n">
        <v>372</v>
      </c>
      <c r="AE45" s="6" t="n">
        <v>372</v>
      </c>
      <c r="AF45" s="7" t="n">
        <v>373</v>
      </c>
      <c r="AG45" s="7" t="n">
        <v>377</v>
      </c>
      <c r="AH45" s="6" t="n">
        <v>370</v>
      </c>
      <c r="AI45" s="6" t="n">
        <v>374</v>
      </c>
      <c r="AJ45" s="6" t="n">
        <v>374</v>
      </c>
      <c r="AK45" s="6" t="n">
        <v>378</v>
      </c>
      <c r="AL45" s="6" t="n">
        <v>382</v>
      </c>
      <c r="AM45" s="9" t="n">
        <v>391</v>
      </c>
    </row>
    <row r="46" customFormat="false" ht="12.75" hidden="false" customHeight="false" outlineLevel="0" collapsed="false">
      <c r="B46" s="5" t="s">
        <v>12</v>
      </c>
      <c r="C46" s="6" t="n">
        <v>58.95</v>
      </c>
      <c r="D46" s="6" t="n">
        <v>62.595</v>
      </c>
      <c r="E46" s="6" t="n">
        <v>77.058</v>
      </c>
      <c r="F46" s="6" t="n">
        <v>82.26</v>
      </c>
      <c r="G46" s="6" t="n">
        <v>96.35</v>
      </c>
      <c r="H46" s="6" t="n">
        <v>112.483</v>
      </c>
      <c r="I46" s="6" t="n">
        <v>126.655</v>
      </c>
      <c r="J46" s="6" t="n">
        <v>142.849</v>
      </c>
      <c r="K46" s="6" t="n">
        <v>150.582</v>
      </c>
      <c r="L46" s="6" t="n">
        <v>162.426</v>
      </c>
      <c r="M46" s="6" t="n">
        <v>163.532</v>
      </c>
      <c r="N46" s="6" t="n">
        <v>162.946</v>
      </c>
      <c r="O46" s="6" t="n">
        <v>164.519</v>
      </c>
      <c r="P46" s="6" t="n">
        <v>165.64</v>
      </c>
      <c r="Q46" s="6" t="n">
        <v>167.82</v>
      </c>
      <c r="R46" s="6" t="n">
        <v>168.324</v>
      </c>
      <c r="S46" s="6" t="n">
        <v>171.15</v>
      </c>
      <c r="T46" s="6" t="n">
        <v>172.918</v>
      </c>
      <c r="U46" s="6" t="n">
        <v>175.649</v>
      </c>
      <c r="V46" s="6" t="n">
        <v>174.101</v>
      </c>
      <c r="W46" s="6" t="n">
        <v>175.881</v>
      </c>
      <c r="X46" s="6" t="n">
        <v>176.495</v>
      </c>
      <c r="Y46" s="6" t="n">
        <v>175.562</v>
      </c>
      <c r="Z46" s="6" t="n">
        <v>177.739</v>
      </c>
      <c r="AA46" s="6" t="n">
        <v>175.412</v>
      </c>
      <c r="AB46" s="6" t="n">
        <v>175.736</v>
      </c>
      <c r="AC46" s="6" t="n">
        <v>170</v>
      </c>
      <c r="AD46" s="6" t="n">
        <v>171</v>
      </c>
      <c r="AE46" s="6" t="n">
        <v>170</v>
      </c>
      <c r="AF46" s="7" t="n">
        <v>170</v>
      </c>
      <c r="AG46" s="7" t="n">
        <v>171</v>
      </c>
      <c r="AH46" s="6" t="n">
        <v>164</v>
      </c>
      <c r="AI46" s="6" t="n">
        <v>163</v>
      </c>
      <c r="AJ46" s="6" t="n">
        <v>163</v>
      </c>
      <c r="AK46" s="6" t="n">
        <v>164</v>
      </c>
      <c r="AL46" s="6" t="n">
        <v>183</v>
      </c>
      <c r="AM46" s="9" t="n">
        <v>162</v>
      </c>
    </row>
    <row r="47" customFormat="false" ht="13.5" hidden="false" customHeight="false" outlineLevel="0" collapsed="false">
      <c r="B47" s="10" t="s">
        <v>13</v>
      </c>
      <c r="C47" s="11" t="n">
        <v>57.676</v>
      </c>
      <c r="D47" s="11" t="n">
        <v>61.642</v>
      </c>
      <c r="E47" s="11" t="n">
        <v>66.582</v>
      </c>
      <c r="F47" s="11" t="n">
        <v>70.769</v>
      </c>
      <c r="G47" s="11" t="n">
        <v>79.239</v>
      </c>
      <c r="H47" s="11" t="n">
        <v>90.556</v>
      </c>
      <c r="I47" s="11" t="n">
        <v>96.401</v>
      </c>
      <c r="J47" s="11" t="n">
        <v>104.583</v>
      </c>
      <c r="K47" s="11" t="n">
        <v>107.225</v>
      </c>
      <c r="L47" s="11" t="n">
        <v>110.71561</v>
      </c>
      <c r="M47" s="11" t="n">
        <v>112.18858</v>
      </c>
      <c r="N47" s="11" t="n">
        <v>113.80188</v>
      </c>
      <c r="O47" s="11" t="n">
        <v>112.71238</v>
      </c>
      <c r="P47" s="11" t="n">
        <v>113.70308</v>
      </c>
      <c r="Q47" s="11" t="n">
        <v>115.28825</v>
      </c>
      <c r="R47" s="11" t="n">
        <v>117.21586</v>
      </c>
      <c r="S47" s="11" t="n">
        <v>118.48639</v>
      </c>
      <c r="T47" s="11" t="n">
        <v>117.41764</v>
      </c>
      <c r="U47" s="11" t="n">
        <v>111.76868</v>
      </c>
      <c r="V47" s="11" t="n">
        <v>109.33461</v>
      </c>
      <c r="W47" s="11" t="n">
        <v>109.84273</v>
      </c>
      <c r="X47" s="11" t="n">
        <v>110.1389</v>
      </c>
      <c r="Y47" s="11" t="n">
        <v>110.637</v>
      </c>
      <c r="Z47" s="11" t="n">
        <v>111.18886</v>
      </c>
      <c r="AA47" s="11" t="n">
        <v>111.6081</v>
      </c>
      <c r="AB47" s="11" t="n">
        <v>114.15804</v>
      </c>
      <c r="AC47" s="11" t="n">
        <v>111</v>
      </c>
      <c r="AD47" s="11" t="n">
        <v>112</v>
      </c>
      <c r="AE47" s="11" t="n">
        <v>114</v>
      </c>
      <c r="AF47" s="12" t="n">
        <v>114</v>
      </c>
      <c r="AG47" s="12" t="n">
        <v>114</v>
      </c>
      <c r="AH47" s="11" t="n">
        <v>114</v>
      </c>
      <c r="AI47" s="11" t="n">
        <v>116</v>
      </c>
      <c r="AJ47" s="11" t="n">
        <v>112</v>
      </c>
      <c r="AK47" s="11" t="n">
        <v>112</v>
      </c>
      <c r="AL47" s="11" t="n">
        <v>118</v>
      </c>
      <c r="AM47" s="16" t="n">
        <v>114</v>
      </c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8" customFormat="false" ht="18.75" hidden="false" customHeight="false" outlineLevel="0" collapsed="false">
      <c r="A78" s="1" t="s">
        <v>14</v>
      </c>
    </row>
    <row r="79" customFormat="false" ht="12.75" hidden="false" customHeight="false" outlineLevel="0" collapsed="false">
      <c r="A79" s="0" t="s">
        <v>15</v>
      </c>
      <c r="B79" s="2"/>
      <c r="C79" s="3" t="s">
        <v>16</v>
      </c>
      <c r="D79" s="3" t="s">
        <v>17</v>
      </c>
      <c r="E79" s="3" t="s">
        <v>18</v>
      </c>
      <c r="F79" s="3"/>
      <c r="G79" s="3"/>
      <c r="H79" s="4" t="s">
        <v>18</v>
      </c>
    </row>
    <row r="80" customFormat="false" ht="12.75" hidden="false" customHeight="false" outlineLevel="0" collapsed="false">
      <c r="B80" s="17" t="s">
        <v>19</v>
      </c>
      <c r="C80" s="7" t="n">
        <v>428.954</v>
      </c>
      <c r="D80" s="7" t="n">
        <v>543.575</v>
      </c>
      <c r="E80" s="18" t="n">
        <f aca="false">C80/D80</f>
        <v>0.78913489398887</v>
      </c>
      <c r="F80" s="7"/>
      <c r="G80" s="7" t="s">
        <v>20</v>
      </c>
      <c r="H80" s="19" t="n">
        <v>0.021</v>
      </c>
    </row>
    <row r="81" customFormat="false" ht="12.75" hidden="false" customHeight="false" outlineLevel="0" collapsed="false">
      <c r="A81" s="0" t="s">
        <v>21</v>
      </c>
      <c r="B81" s="17" t="s">
        <v>22</v>
      </c>
      <c r="C81" s="7" t="n">
        <v>9.821</v>
      </c>
      <c r="D81" s="7" t="n">
        <v>13.482193</v>
      </c>
      <c r="E81" s="18" t="n">
        <f aca="false">C81/D81</f>
        <v>0.728442323886033</v>
      </c>
      <c r="F81" s="7"/>
      <c r="G81" s="7" t="s">
        <v>23</v>
      </c>
      <c r="H81" s="19" t="n">
        <v>0.029</v>
      </c>
    </row>
    <row r="82" customFormat="false" ht="12.75" hidden="false" customHeight="false" outlineLevel="0" collapsed="false">
      <c r="B82" s="17" t="s">
        <v>24</v>
      </c>
      <c r="C82" s="7" t="n">
        <v>16.844</v>
      </c>
      <c r="D82" s="7" t="n">
        <v>29.885</v>
      </c>
      <c r="E82" s="18" t="n">
        <f aca="false">C82/D82</f>
        <v>0.563627237744688</v>
      </c>
      <c r="F82" s="7"/>
      <c r="G82" s="7" t="s">
        <v>25</v>
      </c>
      <c r="H82" s="19" t="n">
        <v>0.034</v>
      </c>
    </row>
    <row r="83" customFormat="false" ht="12.75" hidden="false" customHeight="false" outlineLevel="0" collapsed="false">
      <c r="B83" s="17" t="s">
        <v>26</v>
      </c>
      <c r="C83" s="7" t="n">
        <v>45.22</v>
      </c>
      <c r="D83" s="7" t="n">
        <v>80.837</v>
      </c>
      <c r="E83" s="18" t="n">
        <f aca="false">C83/D83</f>
        <v>0.559397305689227</v>
      </c>
      <c r="F83" s="7"/>
      <c r="G83" s="7" t="s">
        <v>27</v>
      </c>
      <c r="H83" s="19" t="n">
        <v>0.034</v>
      </c>
    </row>
    <row r="84" customFormat="false" ht="12.75" hidden="false" customHeight="false" outlineLevel="0" collapsed="false">
      <c r="B84" s="17" t="s">
        <v>28</v>
      </c>
      <c r="C84" s="7" t="n">
        <v>83.287</v>
      </c>
      <c r="D84" s="7" t="n">
        <v>175.379</v>
      </c>
      <c r="E84" s="18" t="n">
        <f aca="false">C84/D84</f>
        <v>0.474897222586513</v>
      </c>
      <c r="F84" s="7"/>
      <c r="G84" s="7" t="s">
        <v>29</v>
      </c>
      <c r="H84" s="19" t="n">
        <v>0.036</v>
      </c>
    </row>
    <row r="85" customFormat="false" ht="12.75" hidden="false" customHeight="false" outlineLevel="0" collapsed="false">
      <c r="B85" s="17" t="s">
        <v>30</v>
      </c>
      <c r="C85" s="7" t="n">
        <v>68.628</v>
      </c>
      <c r="D85" s="7" t="n">
        <v>153.188</v>
      </c>
      <c r="E85" s="18" t="n">
        <f aca="false">C85/D85</f>
        <v>0.447998537744471</v>
      </c>
      <c r="F85" s="7"/>
      <c r="G85" s="7" t="s">
        <v>31</v>
      </c>
      <c r="H85" s="19" t="n">
        <v>0.044</v>
      </c>
    </row>
    <row r="86" customFormat="false" ht="12.75" hidden="false" customHeight="false" outlineLevel="0" collapsed="false">
      <c r="B86" s="17" t="s">
        <v>32</v>
      </c>
      <c r="C86" s="7" t="n">
        <v>2.504</v>
      </c>
      <c r="D86" s="7" t="n">
        <v>5.975</v>
      </c>
      <c r="E86" s="18" t="n">
        <f aca="false">C86/D86</f>
        <v>0.41907949790795</v>
      </c>
      <c r="F86" s="7"/>
      <c r="G86" s="7" t="s">
        <v>33</v>
      </c>
      <c r="H86" s="19" t="n">
        <v>0.056</v>
      </c>
    </row>
    <row r="87" customFormat="false" ht="12.75" hidden="false" customHeight="false" outlineLevel="0" collapsed="false">
      <c r="B87" s="17" t="s">
        <v>34</v>
      </c>
      <c r="C87" s="7" t="n">
        <v>17.343</v>
      </c>
      <c r="D87" s="7" t="n">
        <v>41.747</v>
      </c>
      <c r="E87" s="18" t="n">
        <f aca="false">C87/D87</f>
        <v>0.415431048937648</v>
      </c>
      <c r="F87" s="7"/>
      <c r="G87" s="7" t="s">
        <v>35</v>
      </c>
      <c r="H87" s="19" t="n">
        <v>0.062</v>
      </c>
    </row>
    <row r="88" customFormat="false" ht="12.75" hidden="false" customHeight="false" outlineLevel="0" collapsed="false">
      <c r="B88" s="17" t="s">
        <v>36</v>
      </c>
      <c r="C88" s="7" t="n">
        <v>22.173</v>
      </c>
      <c r="D88" s="7" t="n">
        <v>56.102</v>
      </c>
      <c r="E88" s="18" t="n">
        <f aca="false">C88/D88</f>
        <v>0.395226551638088</v>
      </c>
      <c r="F88" s="7"/>
      <c r="G88" s="7" t="s">
        <v>37</v>
      </c>
      <c r="H88" s="19" t="n">
        <v>0.066</v>
      </c>
    </row>
    <row r="89" customFormat="false" ht="12.75" hidden="false" customHeight="false" outlineLevel="0" collapsed="false">
      <c r="B89" s="17" t="s">
        <v>38</v>
      </c>
      <c r="C89" s="7" t="n">
        <v>5.614</v>
      </c>
      <c r="D89" s="7" t="n">
        <v>14.264</v>
      </c>
      <c r="E89" s="18" t="n">
        <f aca="false">C89/D89</f>
        <v>0.393578238923163</v>
      </c>
      <c r="F89" s="7"/>
      <c r="G89" s="7" t="s">
        <v>39</v>
      </c>
      <c r="H89" s="19" t="n">
        <v>0.131</v>
      </c>
    </row>
    <row r="90" customFormat="false" ht="12.75" hidden="false" customHeight="false" outlineLevel="0" collapsed="false">
      <c r="B90" s="17" t="s">
        <v>40</v>
      </c>
      <c r="C90" s="7" t="n">
        <v>13.139</v>
      </c>
      <c r="D90" s="7" t="n">
        <v>33.69</v>
      </c>
      <c r="E90" s="18" t="n">
        <f aca="false">C90/D90</f>
        <v>0.389997031760166</v>
      </c>
      <c r="F90" s="7"/>
      <c r="G90" s="7" t="s">
        <v>41</v>
      </c>
      <c r="H90" s="19" t="n">
        <v>0.137</v>
      </c>
    </row>
    <row r="91" customFormat="false" ht="12.75" hidden="false" customHeight="false" outlineLevel="0" collapsed="false">
      <c r="B91" s="17" t="s">
        <v>42</v>
      </c>
      <c r="C91" s="7" t="n">
        <v>139.441</v>
      </c>
      <c r="D91" s="7" t="n">
        <v>366.215</v>
      </c>
      <c r="E91" s="18" t="n">
        <f aca="false">C91/D91</f>
        <v>0.380762666739484</v>
      </c>
      <c r="F91" s="7"/>
      <c r="G91" s="7" t="s">
        <v>43</v>
      </c>
      <c r="H91" s="19" t="n">
        <v>0.156</v>
      </c>
    </row>
    <row r="92" customFormat="false" ht="12.75" hidden="false" customHeight="false" outlineLevel="0" collapsed="false">
      <c r="B92" s="17" t="s">
        <v>44</v>
      </c>
      <c r="C92" s="7" t="n">
        <v>22.097</v>
      </c>
      <c r="D92" s="7" t="n">
        <v>67.093</v>
      </c>
      <c r="E92" s="18" t="n">
        <f aca="false">C92/D92</f>
        <v>0.329348814332345</v>
      </c>
      <c r="F92" s="7"/>
      <c r="G92" s="7" t="s">
        <v>45</v>
      </c>
      <c r="H92" s="19" t="n">
        <v>0.171</v>
      </c>
    </row>
    <row r="93" customFormat="false" ht="12.75" hidden="false" customHeight="false" outlineLevel="0" collapsed="false">
      <c r="B93" s="17" t="s">
        <v>46</v>
      </c>
      <c r="C93" s="7" t="n">
        <v>23.494</v>
      </c>
      <c r="D93" s="7" t="n">
        <v>77.38</v>
      </c>
      <c r="E93" s="18" t="n">
        <f aca="false">C93/D93</f>
        <v>0.303618506073921</v>
      </c>
      <c r="F93" s="7"/>
      <c r="G93" s="7" t="s">
        <v>47</v>
      </c>
      <c r="H93" s="19" t="n">
        <v>0.171</v>
      </c>
    </row>
    <row r="94" customFormat="false" ht="12.75" hidden="false" customHeight="false" outlineLevel="0" collapsed="false">
      <c r="B94" s="17" t="s">
        <v>48</v>
      </c>
      <c r="C94" s="7" t="n">
        <v>278.388</v>
      </c>
      <c r="D94" s="7" t="n">
        <v>1024.614</v>
      </c>
      <c r="E94" s="18" t="n">
        <f aca="false">C94/D94</f>
        <v>0.271700367162658</v>
      </c>
      <c r="F94" s="7"/>
      <c r="G94" s="7" t="s">
        <v>49</v>
      </c>
      <c r="H94" s="19" t="n">
        <v>0.203</v>
      </c>
    </row>
    <row r="95" customFormat="false" ht="12.75" hidden="false" customHeight="false" outlineLevel="0" collapsed="false">
      <c r="B95" s="17" t="s">
        <v>39</v>
      </c>
      <c r="C95" s="7" t="n">
        <v>154.85</v>
      </c>
      <c r="D95" s="7" t="n">
        <v>579.383</v>
      </c>
      <c r="E95" s="18" t="n">
        <f aca="false">C95/D95</f>
        <v>0.267267075492377</v>
      </c>
      <c r="F95" s="7"/>
      <c r="G95" s="7" t="s">
        <v>50</v>
      </c>
      <c r="H95" s="19" t="n">
        <v>0.204</v>
      </c>
    </row>
    <row r="96" customFormat="false" ht="12.75" hidden="false" customHeight="false" outlineLevel="0" collapsed="false">
      <c r="B96" s="17" t="s">
        <v>49</v>
      </c>
      <c r="C96" s="7" t="n">
        <v>54.663</v>
      </c>
      <c r="D96" s="7" t="n">
        <v>270.332</v>
      </c>
      <c r="E96" s="18" t="n">
        <f aca="false">C96/D96</f>
        <v>0.202206915940399</v>
      </c>
      <c r="F96" s="7"/>
      <c r="G96" s="7" t="s">
        <v>51</v>
      </c>
      <c r="H96" s="19" t="n">
        <v>0.214</v>
      </c>
    </row>
    <row r="97" customFormat="false" ht="12.75" hidden="false" customHeight="false" outlineLevel="0" collapsed="false">
      <c r="B97" s="17" t="s">
        <v>50</v>
      </c>
      <c r="C97" s="7" t="n">
        <v>75.17</v>
      </c>
      <c r="D97" s="7" t="n">
        <v>372.594</v>
      </c>
      <c r="E97" s="18" t="n">
        <f aca="false">C97/D97</f>
        <v>0.201747746877298</v>
      </c>
      <c r="F97" s="7"/>
      <c r="G97" s="7" t="s">
        <v>42</v>
      </c>
      <c r="H97" s="19" t="n">
        <v>0.303</v>
      </c>
    </row>
    <row r="98" customFormat="false" ht="12.75" hidden="false" customHeight="false" outlineLevel="0" collapsed="false">
      <c r="B98" s="17" t="s">
        <v>51</v>
      </c>
      <c r="C98" s="7" t="n">
        <v>781.986</v>
      </c>
      <c r="D98" s="7" t="n">
        <v>4061.980176</v>
      </c>
      <c r="E98" s="18" t="n">
        <f aca="false">C98/D98</f>
        <v>0.192513494925535</v>
      </c>
      <c r="F98" s="7"/>
      <c r="G98" s="7" t="s">
        <v>46</v>
      </c>
      <c r="H98" s="19" t="n">
        <v>0.294</v>
      </c>
    </row>
    <row r="99" customFormat="false" ht="12.75" hidden="false" customHeight="false" outlineLevel="0" collapsed="false">
      <c r="B99" s="17" t="s">
        <v>41</v>
      </c>
      <c r="C99" s="7" t="n">
        <v>37.971</v>
      </c>
      <c r="D99" s="7" t="n">
        <v>210.303</v>
      </c>
      <c r="E99" s="18" t="n">
        <f aca="false">C99/D99</f>
        <v>0.180553772414088</v>
      </c>
      <c r="F99" s="7"/>
      <c r="G99" s="7" t="s">
        <v>32</v>
      </c>
      <c r="H99" s="19" t="n">
        <v>0.314</v>
      </c>
    </row>
    <row r="100" customFormat="false" ht="12.75" hidden="false" customHeight="false" outlineLevel="0" collapsed="false">
      <c r="B100" s="17" t="s">
        <v>47</v>
      </c>
      <c r="C100" s="7" t="n">
        <v>140.22</v>
      </c>
      <c r="D100" s="7" t="n">
        <v>904.404</v>
      </c>
      <c r="E100" s="18" t="n">
        <f aca="false">C100/D100</f>
        <v>0.15504133108655</v>
      </c>
      <c r="F100" s="7"/>
      <c r="G100" s="7" t="s">
        <v>44</v>
      </c>
      <c r="H100" s="19" t="n">
        <v>0.337</v>
      </c>
    </row>
    <row r="101" customFormat="false" ht="12.75" hidden="false" customHeight="false" outlineLevel="0" collapsed="false">
      <c r="B101" s="17" t="s">
        <v>43</v>
      </c>
      <c r="C101" s="7" t="n">
        <v>87.438</v>
      </c>
      <c r="D101" s="7" t="n">
        <v>609.6</v>
      </c>
      <c r="E101" s="18" t="n">
        <f aca="false">C101/D101</f>
        <v>0.143435039370079</v>
      </c>
      <c r="F101" s="7"/>
      <c r="G101" s="7" t="s">
        <v>36</v>
      </c>
      <c r="H101" s="19" t="n">
        <v>0.343</v>
      </c>
    </row>
    <row r="102" customFormat="false" ht="12.75" hidden="false" customHeight="false" outlineLevel="0" collapsed="false">
      <c r="B102" s="17" t="s">
        <v>45</v>
      </c>
      <c r="C102" s="7" t="n">
        <v>5.277</v>
      </c>
      <c r="D102" s="7" t="n">
        <v>56.913</v>
      </c>
      <c r="E102" s="18" t="n">
        <f aca="false">C102/D102</f>
        <v>0.0927204680828633</v>
      </c>
      <c r="F102" s="7"/>
      <c r="G102" s="7" t="s">
        <v>34</v>
      </c>
      <c r="H102" s="19" t="n">
        <v>0.35</v>
      </c>
    </row>
    <row r="103" customFormat="false" ht="12.75" hidden="false" customHeight="false" outlineLevel="0" collapsed="false">
      <c r="B103" s="17" t="s">
        <v>33</v>
      </c>
      <c r="C103" s="7" t="n">
        <v>6.374</v>
      </c>
      <c r="D103" s="7" t="n">
        <v>101.059381</v>
      </c>
      <c r="E103" s="18" t="n">
        <f aca="false">C103/D103</f>
        <v>0.0630718290269361</v>
      </c>
      <c r="F103" s="7"/>
      <c r="G103" s="7" t="s">
        <v>38</v>
      </c>
      <c r="H103" s="19" t="n">
        <v>0.352</v>
      </c>
    </row>
    <row r="104" customFormat="false" ht="12.75" hidden="false" customHeight="false" outlineLevel="0" collapsed="false">
      <c r="B104" s="17" t="s">
        <v>37</v>
      </c>
      <c r="C104" s="7" t="n">
        <v>12.238</v>
      </c>
      <c r="D104" s="7" t="n">
        <v>228.334</v>
      </c>
      <c r="E104" s="18" t="n">
        <f aca="false">C104/D104</f>
        <v>0.053596923804602</v>
      </c>
      <c r="F104" s="7"/>
      <c r="G104" s="7" t="s">
        <v>30</v>
      </c>
      <c r="H104" s="19" t="n">
        <v>0.4</v>
      </c>
    </row>
    <row r="105" customFormat="false" ht="12.75" hidden="false" customHeight="false" outlineLevel="0" collapsed="false">
      <c r="B105" s="17" t="s">
        <v>35</v>
      </c>
      <c r="C105" s="7" t="n">
        <v>10.27</v>
      </c>
      <c r="D105" s="7" t="n">
        <v>222.4</v>
      </c>
      <c r="E105" s="18" t="n">
        <f aca="false">C105/D105</f>
        <v>0.0461780575539568</v>
      </c>
      <c r="F105" s="7"/>
      <c r="G105" s="7" t="s">
        <v>40</v>
      </c>
      <c r="H105" s="19" t="n">
        <v>0.513</v>
      </c>
    </row>
    <row r="106" customFormat="false" ht="12.75" hidden="false" customHeight="false" outlineLevel="0" collapsed="false">
      <c r="B106" s="17" t="s">
        <v>52</v>
      </c>
      <c r="C106" s="7" t="n">
        <v>3.8</v>
      </c>
      <c r="D106" s="7" t="n">
        <v>94.3442</v>
      </c>
      <c r="E106" s="18" t="n">
        <f aca="false">C106/D106</f>
        <v>0.0402780457092222</v>
      </c>
      <c r="F106" s="7"/>
      <c r="G106" s="7" t="s">
        <v>26</v>
      </c>
      <c r="H106" s="19" t="n">
        <v>0.517</v>
      </c>
    </row>
    <row r="107" customFormat="false" ht="12.75" hidden="false" customHeight="false" outlineLevel="0" collapsed="false">
      <c r="B107" s="17" t="s">
        <v>31</v>
      </c>
      <c r="C107" s="7" t="n">
        <v>2.406</v>
      </c>
      <c r="D107" s="7" t="n">
        <v>89.82</v>
      </c>
      <c r="E107" s="18" t="n">
        <f aca="false">C107/D107</f>
        <v>0.0267869071476286</v>
      </c>
      <c r="F107" s="7"/>
      <c r="G107" s="7" t="s">
        <v>28</v>
      </c>
      <c r="H107" s="19" t="n">
        <v>0.523</v>
      </c>
    </row>
    <row r="108" customFormat="false" ht="12.75" hidden="false" customHeight="false" outlineLevel="0" collapsed="false">
      <c r="B108" s="17" t="s">
        <v>23</v>
      </c>
      <c r="C108" s="7" t="n">
        <v>9.9</v>
      </c>
      <c r="D108" s="7" t="n">
        <v>396.364</v>
      </c>
      <c r="E108" s="18" t="n">
        <f aca="false">C108/D108</f>
        <v>0.0249770413054667</v>
      </c>
      <c r="F108" s="7"/>
      <c r="G108" s="7" t="s">
        <v>24</v>
      </c>
      <c r="H108" s="19" t="n">
        <v>0.541</v>
      </c>
    </row>
    <row r="109" customFormat="false" ht="12.75" hidden="false" customHeight="false" outlineLevel="0" collapsed="false">
      <c r="B109" s="17" t="s">
        <v>25</v>
      </c>
      <c r="C109" s="7" t="n">
        <v>15.734</v>
      </c>
      <c r="D109" s="7" t="n">
        <v>661.641</v>
      </c>
      <c r="E109" s="18" t="n">
        <f aca="false">C109/D109</f>
        <v>0.0237802675469023</v>
      </c>
      <c r="F109" s="7"/>
      <c r="G109" s="7" t="s">
        <v>19</v>
      </c>
      <c r="H109" s="19" t="n">
        <v>0.723</v>
      </c>
    </row>
    <row r="110" customFormat="false" ht="12.75" hidden="false" customHeight="false" outlineLevel="0" collapsed="false">
      <c r="B110" s="17" t="s">
        <v>29</v>
      </c>
      <c r="C110" s="7" t="n">
        <v>50.329</v>
      </c>
      <c r="D110" s="7" t="n">
        <v>2371.834</v>
      </c>
      <c r="E110" s="18" t="n">
        <f aca="false">C110/D110</f>
        <v>0.0212194445311097</v>
      </c>
      <c r="F110" s="7"/>
      <c r="G110" s="7"/>
      <c r="H110" s="8"/>
    </row>
    <row r="111" customFormat="false" ht="12.75" hidden="false" customHeight="false" outlineLevel="0" collapsed="false">
      <c r="B111" s="17" t="s">
        <v>53</v>
      </c>
      <c r="C111" s="7" t="n">
        <v>0</v>
      </c>
      <c r="D111" s="7" t="n">
        <v>0.618014423076923</v>
      </c>
      <c r="E111" s="18" t="n">
        <f aca="false">C111/D111</f>
        <v>0</v>
      </c>
      <c r="F111" s="7"/>
      <c r="G111" s="7"/>
      <c r="H111" s="8"/>
    </row>
    <row r="112" customFormat="false" ht="12.75" hidden="false" customHeight="false" outlineLevel="0" collapsed="false">
      <c r="B112" s="17" t="s">
        <v>54</v>
      </c>
      <c r="C112" s="7" t="n">
        <v>0</v>
      </c>
      <c r="D112" s="7" t="n">
        <v>0.3</v>
      </c>
      <c r="E112" s="18" t="n">
        <f aca="false">C112/D112</f>
        <v>0</v>
      </c>
      <c r="F112" s="7"/>
      <c r="G112" s="7"/>
      <c r="H112" s="8"/>
    </row>
    <row r="113" customFormat="false" ht="12.75" hidden="false" customHeight="false" outlineLevel="0" collapsed="false">
      <c r="B113" s="17" t="s">
        <v>55</v>
      </c>
      <c r="C113" s="7" t="n">
        <v>0</v>
      </c>
      <c r="D113" s="7" t="n">
        <v>0.05</v>
      </c>
      <c r="E113" s="18" t="n">
        <f aca="false">C113/D113</f>
        <v>0</v>
      </c>
      <c r="F113" s="7"/>
      <c r="G113" s="7"/>
      <c r="H113" s="8"/>
    </row>
    <row r="114" customFormat="false" ht="12.75" hidden="false" customHeight="false" outlineLevel="0" collapsed="false">
      <c r="B114" s="17" t="s">
        <v>56</v>
      </c>
      <c r="C114" s="7" t="n">
        <v>0</v>
      </c>
      <c r="D114" s="7" t="n">
        <v>0.105</v>
      </c>
      <c r="E114" s="18" t="n">
        <f aca="false">C114/D114</f>
        <v>0</v>
      </c>
      <c r="F114" s="7"/>
      <c r="G114" s="7"/>
      <c r="H114" s="8"/>
    </row>
    <row r="115" customFormat="false" ht="12.75" hidden="false" customHeight="false" outlineLevel="0" collapsed="false">
      <c r="B115" s="17" t="s">
        <v>57</v>
      </c>
      <c r="C115" s="7" t="n">
        <v>0</v>
      </c>
      <c r="D115" s="7" t="n">
        <v>0.77</v>
      </c>
      <c r="E115" s="18" t="n">
        <f aca="false">C115/D115</f>
        <v>0</v>
      </c>
      <c r="F115" s="7"/>
      <c r="G115" s="7"/>
      <c r="H115" s="8"/>
    </row>
    <row r="116" customFormat="false" ht="12.75" hidden="false" customHeight="false" outlineLevel="0" collapsed="false">
      <c r="B116" s="17" t="s">
        <v>58</v>
      </c>
      <c r="C116" s="7" t="n">
        <v>0</v>
      </c>
      <c r="D116" s="7" t="n">
        <v>1.8944</v>
      </c>
      <c r="E116" s="18" t="n">
        <f aca="false">C116/D116</f>
        <v>0</v>
      </c>
      <c r="F116" s="7"/>
      <c r="G116" s="7"/>
      <c r="H116" s="8"/>
    </row>
    <row r="117" customFormat="false" ht="12.75" hidden="false" customHeight="false" outlineLevel="0" collapsed="false">
      <c r="B117" s="17" t="s">
        <v>59</v>
      </c>
      <c r="C117" s="7" t="n">
        <v>0</v>
      </c>
      <c r="D117" s="7" t="n">
        <v>0.953</v>
      </c>
      <c r="E117" s="18" t="n">
        <f aca="false">C117/D117</f>
        <v>0</v>
      </c>
      <c r="F117" s="7"/>
      <c r="G117" s="7"/>
      <c r="H117" s="8"/>
    </row>
    <row r="118" customFormat="false" ht="12.75" hidden="false" customHeight="false" outlineLevel="0" collapsed="false">
      <c r="B118" s="17" t="s">
        <v>60</v>
      </c>
      <c r="C118" s="7" t="n">
        <v>0</v>
      </c>
      <c r="D118" s="7" t="n">
        <v>0.175</v>
      </c>
      <c r="E118" s="18" t="n">
        <f aca="false">C118/D118</f>
        <v>0</v>
      </c>
      <c r="F118" s="7"/>
      <c r="G118" s="7"/>
      <c r="H118" s="8"/>
    </row>
    <row r="119" customFormat="false" ht="12.75" hidden="false" customHeight="false" outlineLevel="0" collapsed="false">
      <c r="B119" s="17" t="s">
        <v>61</v>
      </c>
      <c r="C119" s="7" t="n">
        <v>0</v>
      </c>
      <c r="D119" s="7" t="n">
        <v>5.041</v>
      </c>
      <c r="E119" s="18" t="n">
        <f aca="false">C119/D119</f>
        <v>0</v>
      </c>
      <c r="F119" s="7"/>
      <c r="G119" s="7"/>
      <c r="H119" s="8"/>
    </row>
    <row r="120" customFormat="false" ht="12.75" hidden="false" customHeight="false" outlineLevel="0" collapsed="false">
      <c r="B120" s="17" t="s">
        <v>62</v>
      </c>
      <c r="C120" s="7" t="n">
        <v>0</v>
      </c>
      <c r="D120" s="7" t="n">
        <v>0.4</v>
      </c>
      <c r="E120" s="18" t="n">
        <f aca="false">C120/D120</f>
        <v>0</v>
      </c>
      <c r="F120" s="7"/>
      <c r="G120" s="7"/>
      <c r="H120" s="8"/>
    </row>
    <row r="121" customFormat="false" ht="12.75" hidden="false" customHeight="false" outlineLevel="0" collapsed="false">
      <c r="B121" s="17" t="s">
        <v>63</v>
      </c>
      <c r="C121" s="7" t="n">
        <v>0</v>
      </c>
      <c r="D121" s="7" t="n">
        <v>48.156</v>
      </c>
      <c r="E121" s="18" t="n">
        <f aca="false">C121/D121</f>
        <v>0</v>
      </c>
      <c r="F121" s="7"/>
      <c r="G121" s="7"/>
      <c r="H121" s="8"/>
    </row>
    <row r="122" customFormat="false" ht="12.75" hidden="false" customHeight="false" outlineLevel="0" collapsed="false">
      <c r="B122" s="17" t="s">
        <v>64</v>
      </c>
      <c r="C122" s="7" t="n">
        <v>0</v>
      </c>
      <c r="D122" s="7" t="n">
        <v>50.474</v>
      </c>
      <c r="E122" s="18" t="n">
        <f aca="false">C122/D122</f>
        <v>0</v>
      </c>
      <c r="F122" s="7"/>
      <c r="G122" s="7"/>
      <c r="H122" s="8"/>
    </row>
    <row r="123" customFormat="false" ht="12.75" hidden="false" customHeight="false" outlineLevel="0" collapsed="false">
      <c r="B123" s="17" t="s">
        <v>65</v>
      </c>
      <c r="C123" s="7" t="n">
        <v>0</v>
      </c>
      <c r="D123" s="7" t="n">
        <v>8.349</v>
      </c>
      <c r="E123" s="18" t="n">
        <f aca="false">C123/D123</f>
        <v>0</v>
      </c>
      <c r="F123" s="7"/>
      <c r="G123" s="7"/>
      <c r="H123" s="8"/>
    </row>
    <row r="124" customFormat="false" ht="12.75" hidden="false" customHeight="false" outlineLevel="0" collapsed="false">
      <c r="B124" s="17" t="s">
        <v>66</v>
      </c>
      <c r="C124" s="7" t="n">
        <v>0</v>
      </c>
      <c r="D124" s="7" t="n">
        <v>14.647</v>
      </c>
      <c r="E124" s="18" t="n">
        <f aca="false">C124/D124</f>
        <v>0</v>
      </c>
      <c r="F124" s="7"/>
      <c r="G124" s="7"/>
      <c r="H124" s="8"/>
    </row>
    <row r="125" customFormat="false" ht="12.75" hidden="false" customHeight="false" outlineLevel="0" collapsed="false">
      <c r="B125" s="17" t="s">
        <v>67</v>
      </c>
      <c r="C125" s="7" t="n">
        <v>0</v>
      </c>
      <c r="D125" s="7" t="n">
        <v>0.08</v>
      </c>
      <c r="E125" s="18" t="n">
        <f aca="false">C125/D125</f>
        <v>0</v>
      </c>
      <c r="F125" s="7"/>
      <c r="G125" s="7"/>
      <c r="H125" s="8"/>
    </row>
    <row r="126" customFormat="false" ht="12.75" hidden="false" customHeight="false" outlineLevel="0" collapsed="false">
      <c r="B126" s="17" t="s">
        <v>68</v>
      </c>
      <c r="C126" s="7" t="n">
        <v>0</v>
      </c>
      <c r="D126" s="7" t="n">
        <v>12.218</v>
      </c>
      <c r="E126" s="18" t="n">
        <f aca="false">C126/D126</f>
        <v>0</v>
      </c>
      <c r="F126" s="7"/>
      <c r="G126" s="7"/>
      <c r="H126" s="8"/>
    </row>
    <row r="127" customFormat="false" ht="12.75" hidden="false" customHeight="false" outlineLevel="0" collapsed="false">
      <c r="B127" s="17" t="s">
        <v>69</v>
      </c>
      <c r="C127" s="7" t="n">
        <v>0</v>
      </c>
      <c r="D127" s="7" t="n">
        <v>12.943</v>
      </c>
      <c r="E127" s="18" t="n">
        <f aca="false">C127/D127</f>
        <v>0</v>
      </c>
      <c r="F127" s="7"/>
      <c r="G127" s="7"/>
      <c r="H127" s="8"/>
    </row>
    <row r="128" customFormat="false" ht="12.75" hidden="false" customHeight="false" outlineLevel="0" collapsed="false">
      <c r="B128" s="17" t="s">
        <v>70</v>
      </c>
      <c r="C128" s="7" t="n">
        <v>0</v>
      </c>
      <c r="D128" s="7" t="n">
        <v>4.686</v>
      </c>
      <c r="E128" s="18" t="n">
        <f aca="false">C128/D128</f>
        <v>0</v>
      </c>
      <c r="F128" s="7"/>
      <c r="G128" s="7"/>
      <c r="H128" s="8"/>
    </row>
    <row r="129" customFormat="false" ht="12.75" hidden="false" customHeight="false" outlineLevel="0" collapsed="false">
      <c r="B129" s="17" t="s">
        <v>71</v>
      </c>
      <c r="C129" s="7" t="n">
        <v>0</v>
      </c>
      <c r="D129" s="7" t="n">
        <v>0.016</v>
      </c>
      <c r="E129" s="18" t="n">
        <f aca="false">C129/D129</f>
        <v>0</v>
      </c>
      <c r="F129" s="7"/>
      <c r="G129" s="7"/>
      <c r="H129" s="8"/>
    </row>
    <row r="130" customFormat="false" ht="12.75" hidden="false" customHeight="false" outlineLevel="0" collapsed="false">
      <c r="B130" s="17" t="s">
        <v>72</v>
      </c>
      <c r="C130" s="7" t="n">
        <v>0</v>
      </c>
      <c r="D130" s="7" t="n">
        <v>0.4</v>
      </c>
      <c r="E130" s="18" t="n">
        <f aca="false">C130/D130</f>
        <v>0</v>
      </c>
      <c r="F130" s="7"/>
      <c r="G130" s="7"/>
      <c r="H130" s="8"/>
    </row>
    <row r="131" customFormat="false" ht="12.75" hidden="false" customHeight="false" outlineLevel="0" collapsed="false">
      <c r="B131" s="17" t="s">
        <v>73</v>
      </c>
      <c r="C131" s="7" t="n">
        <v>0</v>
      </c>
      <c r="D131" s="7" t="n">
        <v>0.15</v>
      </c>
      <c r="E131" s="18" t="n">
        <f aca="false">C131/D131</f>
        <v>0</v>
      </c>
      <c r="F131" s="7"/>
      <c r="G131" s="7"/>
      <c r="H131" s="8"/>
    </row>
    <row r="132" customFormat="false" ht="12.75" hidden="false" customHeight="false" outlineLevel="0" collapsed="false">
      <c r="B132" s="17" t="s">
        <v>74</v>
      </c>
      <c r="C132" s="7" t="n">
        <v>0</v>
      </c>
      <c r="D132" s="7" t="n">
        <v>1.1</v>
      </c>
      <c r="E132" s="18" t="n">
        <f aca="false">C132/D132</f>
        <v>0</v>
      </c>
      <c r="F132" s="7"/>
      <c r="G132" s="7"/>
      <c r="H132" s="8"/>
    </row>
    <row r="133" customFormat="false" ht="12.75" hidden="false" customHeight="false" outlineLevel="0" collapsed="false">
      <c r="B133" s="17" t="s">
        <v>75</v>
      </c>
      <c r="C133" s="7" t="n">
        <v>0</v>
      </c>
      <c r="D133" s="7" t="n">
        <v>7.281</v>
      </c>
      <c r="E133" s="18" t="n">
        <f aca="false">C133/D133</f>
        <v>0</v>
      </c>
      <c r="F133" s="7"/>
      <c r="G133" s="7"/>
      <c r="H133" s="8"/>
    </row>
    <row r="134" customFormat="false" ht="12.75" hidden="false" customHeight="false" outlineLevel="0" collapsed="false">
      <c r="B134" s="17" t="s">
        <v>76</v>
      </c>
      <c r="C134" s="7" t="n">
        <v>0</v>
      </c>
      <c r="D134" s="7" t="n">
        <v>0.807254215304799</v>
      </c>
      <c r="E134" s="18" t="n">
        <f aca="false">C134/D134</f>
        <v>0</v>
      </c>
      <c r="F134" s="7"/>
      <c r="G134" s="7"/>
      <c r="H134" s="8"/>
    </row>
    <row r="135" customFormat="false" ht="12.75" hidden="false" customHeight="false" outlineLevel="0" collapsed="false">
      <c r="B135" s="17" t="s">
        <v>77</v>
      </c>
      <c r="C135" s="7" t="n">
        <v>0</v>
      </c>
      <c r="D135" s="7" t="n">
        <v>0.535</v>
      </c>
      <c r="E135" s="18" t="n">
        <f aca="false">C135/D135</f>
        <v>0</v>
      </c>
      <c r="F135" s="7"/>
      <c r="G135" s="7"/>
      <c r="H135" s="8"/>
    </row>
    <row r="136" customFormat="false" ht="12.75" hidden="false" customHeight="false" outlineLevel="0" collapsed="false">
      <c r="B136" s="17" t="s">
        <v>78</v>
      </c>
      <c r="C136" s="7" t="n">
        <v>0</v>
      </c>
      <c r="D136" s="7" t="n">
        <v>5.339</v>
      </c>
      <c r="E136" s="18" t="n">
        <f aca="false">C136/D136</f>
        <v>0</v>
      </c>
      <c r="F136" s="7"/>
      <c r="G136" s="7"/>
      <c r="H136" s="8"/>
    </row>
    <row r="137" customFormat="false" ht="12.75" hidden="false" customHeight="false" outlineLevel="0" collapsed="false">
      <c r="B137" s="17" t="s">
        <v>79</v>
      </c>
      <c r="C137" s="7" t="n">
        <v>0</v>
      </c>
      <c r="D137" s="7" t="n">
        <v>6.985</v>
      </c>
      <c r="E137" s="18" t="n">
        <f aca="false">C137/D137</f>
        <v>0</v>
      </c>
      <c r="F137" s="7"/>
      <c r="G137" s="7"/>
      <c r="H137" s="8"/>
    </row>
    <row r="138" customFormat="false" ht="12.75" hidden="false" customHeight="false" outlineLevel="0" collapsed="false">
      <c r="B138" s="17" t="s">
        <v>80</v>
      </c>
      <c r="C138" s="7" t="n">
        <v>0</v>
      </c>
      <c r="D138" s="7" t="n">
        <v>1.12402244165171</v>
      </c>
      <c r="E138" s="18" t="n">
        <f aca="false">C138/D138</f>
        <v>0</v>
      </c>
      <c r="F138" s="7"/>
      <c r="G138" s="7"/>
      <c r="H138" s="8"/>
    </row>
    <row r="139" customFormat="false" ht="12.75" hidden="false" customHeight="false" outlineLevel="0" collapsed="false">
      <c r="B139" s="17" t="s">
        <v>81</v>
      </c>
      <c r="C139" s="7" t="n">
        <v>0</v>
      </c>
      <c r="D139" s="7" t="n">
        <v>0.02</v>
      </c>
      <c r="E139" s="18" t="n">
        <f aca="false">C139/D139</f>
        <v>0</v>
      </c>
      <c r="F139" s="7"/>
      <c r="G139" s="7"/>
      <c r="H139" s="8"/>
    </row>
    <row r="140" customFormat="false" ht="12.75" hidden="false" customHeight="false" outlineLevel="0" collapsed="false">
      <c r="B140" s="17" t="s">
        <v>82</v>
      </c>
      <c r="C140" s="7" t="n">
        <v>0</v>
      </c>
      <c r="D140" s="7" t="n">
        <v>1.175</v>
      </c>
      <c r="E140" s="18" t="n">
        <f aca="false">C140/D140</f>
        <v>0</v>
      </c>
      <c r="F140" s="7"/>
      <c r="G140" s="7"/>
      <c r="H140" s="8"/>
    </row>
    <row r="141" customFormat="false" ht="12.75" hidden="false" customHeight="false" outlineLevel="0" collapsed="false">
      <c r="B141" s="17" t="s">
        <v>83</v>
      </c>
      <c r="C141" s="7" t="n">
        <v>0</v>
      </c>
      <c r="D141" s="7" t="n">
        <v>2.718</v>
      </c>
      <c r="E141" s="18" t="n">
        <f aca="false">C141/D141</f>
        <v>0</v>
      </c>
      <c r="F141" s="7"/>
      <c r="G141" s="7"/>
      <c r="H141" s="8"/>
    </row>
    <row r="142" customFormat="false" ht="12.75" hidden="false" customHeight="false" outlineLevel="0" collapsed="false">
      <c r="B142" s="17" t="s">
        <v>84</v>
      </c>
      <c r="C142" s="7" t="n">
        <v>0</v>
      </c>
      <c r="D142" s="7" t="n">
        <v>5.661</v>
      </c>
      <c r="E142" s="18" t="n">
        <f aca="false">C142/D142</f>
        <v>0</v>
      </c>
      <c r="F142" s="7"/>
      <c r="G142" s="7"/>
      <c r="H142" s="8"/>
    </row>
    <row r="143" customFormat="false" ht="12.75" hidden="false" customHeight="false" outlineLevel="0" collapsed="false">
      <c r="B143" s="17" t="s">
        <v>85</v>
      </c>
      <c r="C143" s="7" t="n">
        <v>0</v>
      </c>
      <c r="D143" s="7" t="n">
        <v>50.657</v>
      </c>
      <c r="E143" s="18" t="n">
        <f aca="false">C143/D143</f>
        <v>0</v>
      </c>
      <c r="F143" s="7"/>
      <c r="G143" s="7"/>
      <c r="H143" s="8"/>
    </row>
    <row r="144" customFormat="false" ht="12.75" hidden="false" customHeight="false" outlineLevel="0" collapsed="false">
      <c r="B144" s="17" t="s">
        <v>86</v>
      </c>
      <c r="C144" s="7" t="n">
        <v>0</v>
      </c>
      <c r="D144" s="7" t="n">
        <v>24.972</v>
      </c>
      <c r="E144" s="18" t="n">
        <f aca="false">C144/D144</f>
        <v>0</v>
      </c>
      <c r="F144" s="7"/>
      <c r="G144" s="7"/>
      <c r="H144" s="8"/>
    </row>
    <row r="145" customFormat="false" ht="12.75" hidden="false" customHeight="false" outlineLevel="0" collapsed="false">
      <c r="B145" s="17" t="s">
        <v>87</v>
      </c>
      <c r="C145" s="7" t="n">
        <v>0</v>
      </c>
      <c r="D145" s="7" t="n">
        <v>24.9622843</v>
      </c>
      <c r="E145" s="18" t="n">
        <f aca="false">C145/D145</f>
        <v>0</v>
      </c>
      <c r="F145" s="7"/>
      <c r="G145" s="7"/>
      <c r="H145" s="8"/>
    </row>
    <row r="146" customFormat="false" ht="12.75" hidden="false" customHeight="false" outlineLevel="0" collapsed="false">
      <c r="B146" s="17" t="s">
        <v>88</v>
      </c>
      <c r="C146" s="7" t="n">
        <v>0</v>
      </c>
      <c r="D146" s="7" t="n">
        <v>0.125</v>
      </c>
      <c r="E146" s="18" t="n">
        <f aca="false">C146/D146</f>
        <v>0</v>
      </c>
      <c r="F146" s="7"/>
      <c r="G146" s="7"/>
      <c r="H146" s="8"/>
    </row>
    <row r="147" customFormat="false" ht="12.75" hidden="false" customHeight="false" outlineLevel="0" collapsed="false">
      <c r="B147" s="17" t="s">
        <v>89</v>
      </c>
      <c r="C147" s="7" t="n">
        <v>0</v>
      </c>
      <c r="D147" s="7" t="n">
        <v>0.304197</v>
      </c>
      <c r="E147" s="18" t="n">
        <f aca="false">C147/D147</f>
        <v>0</v>
      </c>
      <c r="F147" s="7"/>
      <c r="G147" s="7"/>
      <c r="H147" s="8"/>
    </row>
    <row r="148" customFormat="false" ht="12.75" hidden="false" customHeight="false" outlineLevel="0" collapsed="false">
      <c r="B148" s="17" t="s">
        <v>90</v>
      </c>
      <c r="C148" s="7" t="n">
        <v>0</v>
      </c>
      <c r="D148" s="7" t="n">
        <v>0.115</v>
      </c>
      <c r="E148" s="18" t="n">
        <f aca="false">C148/D148</f>
        <v>0</v>
      </c>
      <c r="F148" s="7"/>
      <c r="G148" s="7"/>
      <c r="H148" s="8"/>
    </row>
    <row r="149" customFormat="false" ht="12.75" hidden="false" customHeight="false" outlineLevel="0" collapsed="false">
      <c r="B149" s="17" t="s">
        <v>91</v>
      </c>
      <c r="C149" s="7" t="n">
        <v>0</v>
      </c>
      <c r="D149" s="7" t="n">
        <v>1.53</v>
      </c>
      <c r="E149" s="18" t="n">
        <f aca="false">C149/D149</f>
        <v>0</v>
      </c>
      <c r="F149" s="7"/>
      <c r="G149" s="7"/>
      <c r="H149" s="8"/>
    </row>
    <row r="150" customFormat="false" ht="12.75" hidden="false" customHeight="false" outlineLevel="0" collapsed="false">
      <c r="B150" s="17" t="s">
        <v>92</v>
      </c>
      <c r="C150" s="7" t="n">
        <v>0</v>
      </c>
      <c r="D150" s="7" t="n">
        <v>6.627</v>
      </c>
      <c r="E150" s="18" t="n">
        <f aca="false">C150/D150</f>
        <v>0</v>
      </c>
      <c r="F150" s="7"/>
      <c r="G150" s="7"/>
      <c r="H150" s="8"/>
    </row>
    <row r="151" customFormat="false" ht="12.75" hidden="false" customHeight="false" outlineLevel="0" collapsed="false">
      <c r="B151" s="17" t="s">
        <v>93</v>
      </c>
      <c r="C151" s="7" t="n">
        <v>0</v>
      </c>
      <c r="D151" s="7" t="n">
        <v>0.0115714285714286</v>
      </c>
      <c r="E151" s="18" t="n">
        <f aca="false">C151/D151</f>
        <v>0</v>
      </c>
      <c r="F151" s="7"/>
      <c r="G151" s="7"/>
      <c r="H151" s="8"/>
    </row>
    <row r="152" customFormat="false" ht="12.75" hidden="false" customHeight="false" outlineLevel="0" collapsed="false">
      <c r="B152" s="17" t="s">
        <v>94</v>
      </c>
      <c r="C152" s="7" t="n">
        <v>0</v>
      </c>
      <c r="D152" s="7" t="n">
        <v>7.558</v>
      </c>
      <c r="E152" s="18" t="n">
        <f aca="false">C152/D152</f>
        <v>0</v>
      </c>
      <c r="F152" s="7"/>
      <c r="G152" s="7"/>
      <c r="H152" s="8"/>
    </row>
    <row r="153" customFormat="false" ht="12.75" hidden="false" customHeight="false" outlineLevel="0" collapsed="false">
      <c r="B153" s="17" t="s">
        <v>95</v>
      </c>
      <c r="C153" s="7" t="n">
        <v>0</v>
      </c>
      <c r="D153" s="7" t="n">
        <v>99.204</v>
      </c>
      <c r="E153" s="18" t="n">
        <f aca="false">C153/D153</f>
        <v>0</v>
      </c>
      <c r="F153" s="7"/>
      <c r="G153" s="7"/>
      <c r="H153" s="8"/>
    </row>
    <row r="154" customFormat="false" ht="12.75" hidden="false" customHeight="false" outlineLevel="0" collapsed="false">
      <c r="B154" s="17" t="s">
        <v>96</v>
      </c>
      <c r="C154" s="7" t="n">
        <v>0</v>
      </c>
      <c r="D154" s="7" t="n">
        <v>0.99608282208589</v>
      </c>
      <c r="E154" s="18" t="n">
        <f aca="false">C154/D154</f>
        <v>0</v>
      </c>
      <c r="F154" s="7"/>
      <c r="G154" s="7"/>
      <c r="H154" s="8"/>
    </row>
    <row r="155" customFormat="false" ht="12.75" hidden="false" customHeight="false" outlineLevel="0" collapsed="false">
      <c r="B155" s="17" t="s">
        <v>97</v>
      </c>
      <c r="C155" s="7" t="n">
        <v>0</v>
      </c>
      <c r="D155" s="7" t="n">
        <v>0.045</v>
      </c>
      <c r="E155" s="18" t="n">
        <f aca="false">C155/D155</f>
        <v>0</v>
      </c>
      <c r="F155" s="7"/>
      <c r="G155" s="7"/>
      <c r="H155" s="8"/>
    </row>
    <row r="156" customFormat="false" ht="12.75" hidden="false" customHeight="false" outlineLevel="0" collapsed="false">
      <c r="B156" s="17" t="s">
        <v>98</v>
      </c>
      <c r="C156" s="7" t="n">
        <v>0</v>
      </c>
      <c r="D156" s="7" t="n">
        <v>5.385</v>
      </c>
      <c r="E156" s="18" t="n">
        <f aca="false">C156/D156</f>
        <v>0</v>
      </c>
      <c r="F156" s="7"/>
      <c r="G156" s="7"/>
      <c r="H156" s="8"/>
    </row>
    <row r="157" customFormat="false" ht="12.75" hidden="false" customHeight="false" outlineLevel="0" collapsed="false">
      <c r="B157" s="17" t="s">
        <v>99</v>
      </c>
      <c r="C157" s="7" t="n">
        <v>0</v>
      </c>
      <c r="D157" s="7" t="n">
        <v>61.015</v>
      </c>
      <c r="E157" s="18" t="n">
        <f aca="false">C157/D157</f>
        <v>0</v>
      </c>
      <c r="F157" s="7"/>
      <c r="G157" s="7"/>
      <c r="H157" s="8"/>
    </row>
    <row r="158" customFormat="false" ht="12.75" hidden="false" customHeight="false" outlineLevel="0" collapsed="false">
      <c r="B158" s="17" t="s">
        <v>100</v>
      </c>
      <c r="C158" s="7" t="n">
        <v>0</v>
      </c>
      <c r="D158" s="7" t="n">
        <v>12.224</v>
      </c>
      <c r="E158" s="18" t="n">
        <f aca="false">C158/D158</f>
        <v>0</v>
      </c>
      <c r="F158" s="7"/>
      <c r="G158" s="7"/>
      <c r="H158" s="8"/>
    </row>
    <row r="159" customFormat="false" ht="12.75" hidden="false" customHeight="false" outlineLevel="0" collapsed="false">
      <c r="B159" s="17" t="s">
        <v>101</v>
      </c>
      <c r="C159" s="7" t="n">
        <v>0</v>
      </c>
      <c r="D159" s="7" t="n">
        <v>11.992</v>
      </c>
      <c r="E159" s="18" t="n">
        <f aca="false">C159/D159</f>
        <v>0</v>
      </c>
      <c r="F159" s="7"/>
      <c r="G159" s="7"/>
      <c r="H159" s="8"/>
    </row>
    <row r="160" customFormat="false" ht="12.75" hidden="false" customHeight="false" outlineLevel="0" collapsed="false">
      <c r="B160" s="17" t="s">
        <v>102</v>
      </c>
      <c r="C160" s="7" t="n">
        <v>0</v>
      </c>
      <c r="D160" s="7" t="n">
        <v>4.117</v>
      </c>
      <c r="E160" s="18" t="n">
        <f aca="false">C160/D160</f>
        <v>0</v>
      </c>
      <c r="F160" s="7"/>
      <c r="G160" s="7"/>
      <c r="H160" s="8"/>
    </row>
    <row r="161" customFormat="false" ht="12.75" hidden="false" customHeight="false" outlineLevel="0" collapsed="false">
      <c r="B161" s="17" t="s">
        <v>103</v>
      </c>
      <c r="C161" s="7" t="n">
        <v>0</v>
      </c>
      <c r="D161" s="7" t="n">
        <v>34.206</v>
      </c>
      <c r="E161" s="18" t="n">
        <f aca="false">C161/D161</f>
        <v>0</v>
      </c>
      <c r="F161" s="7"/>
      <c r="G161" s="7"/>
      <c r="H161" s="8"/>
    </row>
    <row r="162" customFormat="false" ht="12.75" hidden="false" customHeight="false" outlineLevel="0" collapsed="false">
      <c r="B162" s="17" t="s">
        <v>104</v>
      </c>
      <c r="C162" s="7" t="n">
        <v>0</v>
      </c>
      <c r="D162" s="7" t="n">
        <v>0.29</v>
      </c>
      <c r="E162" s="18" t="n">
        <f aca="false">C162/D162</f>
        <v>0</v>
      </c>
      <c r="F162" s="7"/>
      <c r="G162" s="7"/>
      <c r="H162" s="8"/>
    </row>
    <row r="163" customFormat="false" ht="12.75" hidden="false" customHeight="false" outlineLevel="0" collapsed="false">
      <c r="B163" s="17" t="s">
        <v>105</v>
      </c>
      <c r="C163" s="7" t="n">
        <v>0</v>
      </c>
      <c r="D163" s="7" t="n">
        <v>34.886</v>
      </c>
      <c r="E163" s="18" t="n">
        <f aca="false">C163/D163</f>
        <v>0</v>
      </c>
      <c r="F163" s="7"/>
      <c r="G163" s="7"/>
      <c r="H163" s="8"/>
    </row>
    <row r="164" customFormat="false" ht="12.75" hidden="false" customHeight="false" outlineLevel="0" collapsed="false">
      <c r="B164" s="17" t="s">
        <v>106</v>
      </c>
      <c r="C164" s="7" t="n">
        <v>0</v>
      </c>
      <c r="D164" s="7" t="n">
        <v>0.141</v>
      </c>
      <c r="E164" s="18" t="n">
        <f aca="false">C164/D164</f>
        <v>0</v>
      </c>
      <c r="F164" s="7"/>
      <c r="G164" s="7"/>
      <c r="H164" s="8"/>
    </row>
    <row r="165" customFormat="false" ht="12.75" hidden="false" customHeight="false" outlineLevel="0" collapsed="false">
      <c r="B165" s="17" t="s">
        <v>107</v>
      </c>
      <c r="C165" s="7" t="n">
        <v>0</v>
      </c>
      <c r="D165" s="7" t="n">
        <v>56.128</v>
      </c>
      <c r="E165" s="18" t="n">
        <f aca="false">C165/D165</f>
        <v>0</v>
      </c>
      <c r="F165" s="7"/>
      <c r="G165" s="7"/>
      <c r="H165" s="8"/>
    </row>
    <row r="166" customFormat="false" ht="12.75" hidden="false" customHeight="false" outlineLevel="0" collapsed="false">
      <c r="B166" s="17" t="s">
        <v>108</v>
      </c>
      <c r="C166" s="7" t="n">
        <v>0</v>
      </c>
      <c r="D166" s="7" t="n">
        <v>8.533</v>
      </c>
      <c r="E166" s="18" t="n">
        <f aca="false">C166/D166</f>
        <v>0</v>
      </c>
      <c r="F166" s="7"/>
      <c r="G166" s="7"/>
      <c r="H166" s="8"/>
    </row>
    <row r="167" customFormat="false" ht="12.75" hidden="false" customHeight="false" outlineLevel="0" collapsed="false">
      <c r="B167" s="17" t="s">
        <v>109</v>
      </c>
      <c r="C167" s="7" t="n">
        <v>0</v>
      </c>
      <c r="D167" s="7" t="n">
        <v>24.133</v>
      </c>
      <c r="E167" s="18" t="n">
        <f aca="false">C167/D167</f>
        <v>0</v>
      </c>
      <c r="F167" s="7"/>
      <c r="G167" s="7"/>
      <c r="H167" s="8"/>
    </row>
    <row r="168" customFormat="false" ht="12.75" hidden="false" customHeight="false" outlineLevel="0" collapsed="false">
      <c r="B168" s="17" t="s">
        <v>110</v>
      </c>
      <c r="C168" s="7" t="n">
        <v>0</v>
      </c>
      <c r="D168" s="7" t="n">
        <v>278.5477</v>
      </c>
      <c r="E168" s="18" t="n">
        <f aca="false">C168/D168</f>
        <v>0</v>
      </c>
      <c r="F168" s="7"/>
      <c r="G168" s="7"/>
      <c r="H168" s="8"/>
    </row>
    <row r="169" customFormat="false" ht="12.75" hidden="false" customHeight="false" outlineLevel="0" collapsed="false">
      <c r="B169" s="17" t="s">
        <v>111</v>
      </c>
      <c r="C169" s="7" t="n">
        <v>0</v>
      </c>
      <c r="D169" s="7" t="n">
        <v>3.156</v>
      </c>
      <c r="E169" s="18" t="n">
        <f aca="false">C169/D169</f>
        <v>0</v>
      </c>
      <c r="F169" s="7"/>
      <c r="G169" s="7"/>
      <c r="H169" s="8"/>
    </row>
    <row r="170" customFormat="false" ht="12.75" hidden="false" customHeight="false" outlineLevel="0" collapsed="false">
      <c r="B170" s="17" t="s">
        <v>112</v>
      </c>
      <c r="C170" s="7" t="n">
        <v>0</v>
      </c>
      <c r="D170" s="7" t="n">
        <v>6.6</v>
      </c>
      <c r="E170" s="18" t="n">
        <f aca="false">C170/D170</f>
        <v>0</v>
      </c>
      <c r="F170" s="7"/>
      <c r="G170" s="7"/>
      <c r="H170" s="8"/>
    </row>
    <row r="171" customFormat="false" ht="12.75" hidden="false" customHeight="false" outlineLevel="0" collapsed="false">
      <c r="B171" s="17" t="s">
        <v>113</v>
      </c>
      <c r="C171" s="7" t="n">
        <v>0</v>
      </c>
      <c r="D171" s="7" t="n">
        <v>2.106</v>
      </c>
      <c r="E171" s="18" t="n">
        <f aca="false">C171/D171</f>
        <v>0</v>
      </c>
      <c r="F171" s="7"/>
      <c r="G171" s="7"/>
      <c r="H171" s="8"/>
    </row>
    <row r="172" customFormat="false" ht="12.75" hidden="false" customHeight="false" outlineLevel="0" collapsed="false">
      <c r="B172" s="17" t="s">
        <v>114</v>
      </c>
      <c r="C172" s="7" t="n">
        <v>0</v>
      </c>
      <c r="D172" s="7" t="n">
        <v>135.8015</v>
      </c>
      <c r="E172" s="18" t="n">
        <f aca="false">C172/D172</f>
        <v>0</v>
      </c>
      <c r="F172" s="7"/>
      <c r="G172" s="7"/>
      <c r="H172" s="8"/>
    </row>
    <row r="173" customFormat="false" ht="12.75" hidden="false" customHeight="false" outlineLevel="0" collapsed="false">
      <c r="B173" s="17" t="s">
        <v>115</v>
      </c>
      <c r="C173" s="7" t="n">
        <v>0</v>
      </c>
      <c r="D173" s="7" t="n">
        <v>146.168</v>
      </c>
      <c r="E173" s="18" t="n">
        <f aca="false">C173/D173</f>
        <v>0</v>
      </c>
      <c r="F173" s="7"/>
      <c r="G173" s="7"/>
      <c r="H173" s="8"/>
    </row>
    <row r="174" customFormat="false" ht="12.75" hidden="false" customHeight="false" outlineLevel="0" collapsed="false">
      <c r="B174" s="17" t="s">
        <v>116</v>
      </c>
      <c r="C174" s="7" t="n">
        <v>0</v>
      </c>
      <c r="D174" s="7" t="n">
        <v>43.692</v>
      </c>
      <c r="E174" s="18" t="n">
        <f aca="false">C174/D174</f>
        <v>0</v>
      </c>
      <c r="F174" s="7"/>
      <c r="G174" s="7"/>
      <c r="H174" s="8"/>
    </row>
    <row r="175" customFormat="false" ht="12.75" hidden="false" customHeight="false" outlineLevel="0" collapsed="false">
      <c r="B175" s="17" t="s">
        <v>117</v>
      </c>
      <c r="C175" s="7" t="n">
        <v>0</v>
      </c>
      <c r="D175" s="7" t="n">
        <v>154.219</v>
      </c>
      <c r="E175" s="18" t="n">
        <f aca="false">C175/D175</f>
        <v>0</v>
      </c>
      <c r="F175" s="7"/>
      <c r="G175" s="7"/>
      <c r="H175" s="8"/>
    </row>
    <row r="176" customFormat="false" ht="12.75" hidden="false" customHeight="false" outlineLevel="0" collapsed="false">
      <c r="B176" s="17" t="s">
        <v>118</v>
      </c>
      <c r="C176" s="7" t="n">
        <v>0</v>
      </c>
      <c r="D176" s="7" t="n">
        <v>20.096</v>
      </c>
      <c r="E176" s="18" t="n">
        <f aca="false">C176/D176</f>
        <v>0</v>
      </c>
      <c r="F176" s="7"/>
      <c r="G176" s="7"/>
      <c r="H176" s="8"/>
    </row>
    <row r="177" customFormat="false" ht="12.75" hidden="false" customHeight="false" outlineLevel="0" collapsed="false">
      <c r="B177" s="17" t="s">
        <v>119</v>
      </c>
      <c r="C177" s="7" t="n">
        <v>0</v>
      </c>
      <c r="D177" s="7" t="n">
        <v>29.082</v>
      </c>
      <c r="E177" s="18" t="n">
        <f aca="false">C177/D177</f>
        <v>0</v>
      </c>
      <c r="F177" s="7"/>
      <c r="G177" s="7"/>
      <c r="H177" s="8"/>
    </row>
    <row r="178" customFormat="false" ht="12.75" hidden="false" customHeight="false" outlineLevel="0" collapsed="false">
      <c r="B178" s="17" t="s">
        <v>120</v>
      </c>
      <c r="C178" s="7" t="n">
        <v>0</v>
      </c>
      <c r="D178" s="7" t="n">
        <v>9.599</v>
      </c>
      <c r="E178" s="18" t="n">
        <f aca="false">C178/D178</f>
        <v>0</v>
      </c>
      <c r="F178" s="7"/>
      <c r="G178" s="7"/>
      <c r="H178" s="8"/>
    </row>
    <row r="179" customFormat="false" ht="12.75" hidden="false" customHeight="false" outlineLevel="0" collapsed="false">
      <c r="B179" s="17" t="s">
        <v>121</v>
      </c>
      <c r="C179" s="7" t="n">
        <v>0</v>
      </c>
      <c r="D179" s="7" t="n">
        <v>7.142</v>
      </c>
      <c r="E179" s="18" t="n">
        <f aca="false">C179/D179</f>
        <v>0</v>
      </c>
      <c r="F179" s="7"/>
      <c r="G179" s="7"/>
      <c r="H179" s="8"/>
    </row>
    <row r="180" customFormat="false" ht="12.75" hidden="false" customHeight="false" outlineLevel="0" collapsed="false">
      <c r="B180" s="17" t="s">
        <v>122</v>
      </c>
      <c r="C180" s="7" t="n">
        <v>0</v>
      </c>
      <c r="D180" s="7" t="n">
        <v>64.233</v>
      </c>
      <c r="E180" s="18" t="n">
        <f aca="false">C180/D180</f>
        <v>0</v>
      </c>
      <c r="F180" s="7"/>
      <c r="G180" s="7"/>
      <c r="H180" s="8"/>
    </row>
    <row r="181" customFormat="false" ht="12.75" hidden="false" customHeight="false" outlineLevel="0" collapsed="false">
      <c r="B181" s="17" t="s">
        <v>123</v>
      </c>
      <c r="C181" s="7" t="n">
        <v>0</v>
      </c>
      <c r="D181" s="7" t="n">
        <v>15.146</v>
      </c>
      <c r="E181" s="18" t="n">
        <f aca="false">C181/D181</f>
        <v>0</v>
      </c>
      <c r="F181" s="7"/>
      <c r="G181" s="7"/>
      <c r="H181" s="8"/>
    </row>
    <row r="182" customFormat="false" ht="12.75" hidden="false" customHeight="false" outlineLevel="0" collapsed="false">
      <c r="B182" s="17" t="s">
        <v>124</v>
      </c>
      <c r="C182" s="7" t="n">
        <v>0</v>
      </c>
      <c r="D182" s="7" t="n">
        <v>4.778</v>
      </c>
      <c r="E182" s="18" t="n">
        <f aca="false">C182/D182</f>
        <v>0</v>
      </c>
      <c r="F182" s="7"/>
      <c r="G182" s="7"/>
      <c r="H182" s="8"/>
    </row>
    <row r="183" customFormat="false" ht="12.75" hidden="false" customHeight="false" outlineLevel="0" collapsed="false">
      <c r="B183" s="17" t="s">
        <v>125</v>
      </c>
      <c r="C183" s="7" t="n">
        <v>0</v>
      </c>
      <c r="D183" s="7" t="n">
        <v>3.881</v>
      </c>
      <c r="E183" s="18" t="n">
        <f aca="false">C183/D183</f>
        <v>0</v>
      </c>
      <c r="F183" s="7"/>
      <c r="G183" s="7"/>
      <c r="H183" s="8"/>
    </row>
    <row r="184" customFormat="false" ht="12.75" hidden="false" customHeight="false" outlineLevel="0" collapsed="false">
      <c r="B184" s="17" t="s">
        <v>126</v>
      </c>
      <c r="C184" s="7" t="n">
        <v>0</v>
      </c>
      <c r="D184" s="7" t="n">
        <v>16.894</v>
      </c>
      <c r="E184" s="18" t="n">
        <f aca="false">C184/D184</f>
        <v>0</v>
      </c>
      <c r="F184" s="7"/>
      <c r="G184" s="7"/>
      <c r="H184" s="8"/>
    </row>
    <row r="185" customFormat="false" ht="12.75" hidden="false" customHeight="false" outlineLevel="0" collapsed="false">
      <c r="B185" s="17" t="s">
        <v>127</v>
      </c>
      <c r="C185" s="7" t="n">
        <v>0</v>
      </c>
      <c r="D185" s="7" t="n">
        <v>12.054</v>
      </c>
      <c r="E185" s="18" t="n">
        <f aca="false">C185/D185</f>
        <v>0</v>
      </c>
      <c r="F185" s="7"/>
      <c r="G185" s="7"/>
      <c r="H185" s="8"/>
    </row>
    <row r="186" customFormat="false" ht="12.75" hidden="false" customHeight="false" outlineLevel="0" collapsed="false">
      <c r="B186" s="17" t="s">
        <v>128</v>
      </c>
      <c r="C186" s="7" t="n">
        <v>0</v>
      </c>
      <c r="D186" s="7" t="n">
        <v>45.151</v>
      </c>
      <c r="E186" s="18" t="n">
        <f aca="false">C186/D186</f>
        <v>0</v>
      </c>
      <c r="F186" s="7"/>
      <c r="G186" s="7"/>
      <c r="H186" s="8"/>
    </row>
    <row r="187" customFormat="false" ht="12.75" hidden="false" customHeight="false" outlineLevel="0" collapsed="false">
      <c r="B187" s="17" t="s">
        <v>129</v>
      </c>
      <c r="C187" s="7" t="n">
        <v>0</v>
      </c>
      <c r="D187" s="7" t="n">
        <v>8.187</v>
      </c>
      <c r="E187" s="18" t="n">
        <f aca="false">C187/D187</f>
        <v>0</v>
      </c>
      <c r="F187" s="7"/>
      <c r="G187" s="7"/>
      <c r="H187" s="8"/>
    </row>
    <row r="188" customFormat="false" ht="12.75" hidden="false" customHeight="false" outlineLevel="0" collapsed="false">
      <c r="B188" s="17" t="s">
        <v>130</v>
      </c>
      <c r="C188" s="7" t="n">
        <v>0</v>
      </c>
      <c r="D188" s="7" t="n">
        <v>170.372</v>
      </c>
      <c r="E188" s="18" t="n">
        <f aca="false">C188/D188</f>
        <v>0</v>
      </c>
      <c r="F188" s="7"/>
      <c r="G188" s="7"/>
      <c r="H188" s="8"/>
    </row>
    <row r="189" customFormat="false" ht="12.75" hidden="false" customHeight="false" outlineLevel="0" collapsed="false">
      <c r="B189" s="17" t="s">
        <v>131</v>
      </c>
      <c r="C189" s="7" t="n">
        <v>0</v>
      </c>
      <c r="D189" s="7" t="n">
        <v>31.985</v>
      </c>
      <c r="E189" s="18" t="n">
        <f aca="false">C189/D189</f>
        <v>0</v>
      </c>
      <c r="F189" s="7"/>
      <c r="G189" s="7"/>
      <c r="H189" s="8"/>
    </row>
    <row r="190" customFormat="false" ht="12.75" hidden="false" customHeight="false" outlineLevel="0" collapsed="false">
      <c r="B190" s="17" t="s">
        <v>132</v>
      </c>
      <c r="C190" s="7" t="n">
        <v>0</v>
      </c>
      <c r="D190" s="7" t="n">
        <v>46.851</v>
      </c>
      <c r="E190" s="18" t="n">
        <f aca="false">C190/D190</f>
        <v>0</v>
      </c>
      <c r="F190" s="7"/>
      <c r="G190" s="7"/>
      <c r="H190" s="8"/>
    </row>
    <row r="191" customFormat="false" ht="12.75" hidden="false" customHeight="false" outlineLevel="0" collapsed="false">
      <c r="B191" s="17" t="s">
        <v>133</v>
      </c>
      <c r="C191" s="7" t="n">
        <v>0</v>
      </c>
      <c r="D191" s="7" t="n">
        <v>9.074</v>
      </c>
      <c r="E191" s="18" t="n">
        <f aca="false">C191/D191</f>
        <v>0</v>
      </c>
      <c r="F191" s="7"/>
      <c r="G191" s="7"/>
      <c r="H191" s="8"/>
    </row>
    <row r="192" customFormat="false" ht="12.75" hidden="false" customHeight="false" outlineLevel="0" collapsed="false">
      <c r="B192" s="17" t="s">
        <v>134</v>
      </c>
      <c r="C192" s="7" t="n">
        <v>0</v>
      </c>
      <c r="D192" s="7" t="n">
        <v>41.106</v>
      </c>
      <c r="E192" s="18" t="n">
        <f aca="false">C192/D192</f>
        <v>0</v>
      </c>
      <c r="F192" s="7"/>
      <c r="G192" s="7"/>
      <c r="H192" s="8"/>
    </row>
    <row r="193" customFormat="false" ht="12.75" hidden="false" customHeight="false" outlineLevel="0" collapsed="false">
      <c r="B193" s="17" t="s">
        <v>135</v>
      </c>
      <c r="C193" s="7" t="n">
        <v>0</v>
      </c>
      <c r="D193" s="7" t="n">
        <v>9.571</v>
      </c>
      <c r="E193" s="18" t="n">
        <f aca="false">C193/D193</f>
        <v>0</v>
      </c>
      <c r="F193" s="7"/>
      <c r="G193" s="7"/>
      <c r="H193" s="8"/>
    </row>
    <row r="194" customFormat="false" ht="12.75" hidden="false" customHeight="false" outlineLevel="0" collapsed="false">
      <c r="B194" s="17" t="s">
        <v>136</v>
      </c>
      <c r="C194" s="7" t="n">
        <v>0</v>
      </c>
      <c r="D194" s="7" t="n">
        <v>11.891</v>
      </c>
      <c r="E194" s="18" t="n">
        <f aca="false">C194/D194</f>
        <v>0</v>
      </c>
      <c r="F194" s="7"/>
      <c r="G194" s="7"/>
      <c r="H194" s="8"/>
    </row>
    <row r="195" customFormat="false" ht="12.75" hidden="false" customHeight="false" outlineLevel="0" collapsed="false">
      <c r="B195" s="17" t="s">
        <v>137</v>
      </c>
      <c r="C195" s="7" t="n">
        <v>0</v>
      </c>
      <c r="D195" s="7" t="n">
        <v>13.536</v>
      </c>
      <c r="E195" s="18" t="n">
        <f aca="false">C195/D195</f>
        <v>0</v>
      </c>
      <c r="F195" s="7"/>
      <c r="G195" s="7"/>
      <c r="H195" s="8"/>
    </row>
    <row r="196" customFormat="false" ht="12.75" hidden="false" customHeight="false" outlineLevel="0" collapsed="false">
      <c r="B196" s="17" t="s">
        <v>138</v>
      </c>
      <c r="C196" s="7" t="n">
        <v>0</v>
      </c>
      <c r="D196" s="7" t="n">
        <v>165.553</v>
      </c>
      <c r="E196" s="18" t="n">
        <f aca="false">C196/D196</f>
        <v>0</v>
      </c>
      <c r="F196" s="7"/>
      <c r="G196" s="7"/>
      <c r="H196" s="8"/>
    </row>
    <row r="197" customFormat="false" ht="12.75" hidden="false" customHeight="false" outlineLevel="0" collapsed="false">
      <c r="B197" s="17" t="s">
        <v>139</v>
      </c>
      <c r="C197" s="7" t="n">
        <v>0</v>
      </c>
      <c r="D197" s="7" t="n">
        <v>33.012</v>
      </c>
      <c r="E197" s="18" t="n">
        <f aca="false">C197/D197</f>
        <v>0</v>
      </c>
      <c r="F197" s="7"/>
      <c r="G197" s="7"/>
      <c r="H197" s="8"/>
    </row>
    <row r="198" customFormat="false" ht="12.75" hidden="false" customHeight="false" outlineLevel="0" collapsed="false">
      <c r="B198" s="17" t="s">
        <v>140</v>
      </c>
      <c r="C198" s="7" t="n">
        <v>0</v>
      </c>
      <c r="D198" s="7" t="n">
        <v>57.058</v>
      </c>
      <c r="E198" s="18" t="n">
        <f aca="false">C198/D198</f>
        <v>0</v>
      </c>
      <c r="F198" s="7"/>
      <c r="G198" s="7"/>
      <c r="H198" s="8"/>
    </row>
    <row r="199" customFormat="false" ht="12.75" hidden="false" customHeight="false" outlineLevel="0" collapsed="false">
      <c r="B199" s="17" t="s">
        <v>141</v>
      </c>
      <c r="C199" s="7" t="n">
        <v>0</v>
      </c>
      <c r="D199" s="7" t="n">
        <v>4.456</v>
      </c>
      <c r="E199" s="18" t="n">
        <f aca="false">C199/D199</f>
        <v>0</v>
      </c>
      <c r="F199" s="7"/>
      <c r="G199" s="7"/>
      <c r="H199" s="8"/>
    </row>
    <row r="200" customFormat="false" ht="12.75" hidden="false" customHeight="false" outlineLevel="0" collapsed="false">
      <c r="B200" s="17" t="s">
        <v>142</v>
      </c>
      <c r="C200" s="7" t="n">
        <v>0</v>
      </c>
      <c r="D200" s="7" t="n">
        <v>602.652</v>
      </c>
      <c r="E200" s="18" t="n">
        <f aca="false">C200/D200</f>
        <v>0</v>
      </c>
      <c r="F200" s="7"/>
      <c r="G200" s="7"/>
      <c r="H200" s="8"/>
    </row>
    <row r="201" customFormat="false" ht="12.75" hidden="false" customHeight="false" outlineLevel="0" collapsed="false">
      <c r="B201" s="17" t="s">
        <v>143</v>
      </c>
      <c r="C201" s="7" t="n">
        <v>0</v>
      </c>
      <c r="D201" s="7" t="n">
        <v>31.907</v>
      </c>
      <c r="E201" s="18" t="n">
        <f aca="false">C201/D201</f>
        <v>0</v>
      </c>
      <c r="F201" s="7"/>
      <c r="G201" s="7"/>
      <c r="H201" s="8"/>
    </row>
    <row r="202" customFormat="false" ht="12.75" hidden="false" customHeight="false" outlineLevel="0" collapsed="false">
      <c r="B202" s="17" t="s">
        <v>144</v>
      </c>
      <c r="C202" s="7" t="n">
        <v>0</v>
      </c>
      <c r="D202" s="7" t="n">
        <v>2.585</v>
      </c>
      <c r="E202" s="18" t="n">
        <f aca="false">C202/D202</f>
        <v>0</v>
      </c>
      <c r="F202" s="7"/>
      <c r="G202" s="7"/>
      <c r="H202" s="8"/>
    </row>
    <row r="203" customFormat="false" ht="12.75" hidden="false" customHeight="false" outlineLevel="0" collapsed="false">
      <c r="B203" s="17" t="s">
        <v>145</v>
      </c>
      <c r="C203" s="7" t="n">
        <v>0</v>
      </c>
      <c r="D203" s="7" t="n">
        <v>0.105</v>
      </c>
      <c r="E203" s="18" t="n">
        <f aca="false">C203/D203</f>
        <v>0</v>
      </c>
      <c r="F203" s="7"/>
      <c r="G203" s="7"/>
      <c r="H203" s="8"/>
    </row>
    <row r="204" customFormat="false" ht="12.75" hidden="false" customHeight="false" outlineLevel="0" collapsed="false">
      <c r="B204" s="17" t="s">
        <v>146</v>
      </c>
      <c r="C204" s="7" t="n">
        <v>0</v>
      </c>
      <c r="D204" s="7" t="n">
        <v>0.912</v>
      </c>
      <c r="E204" s="18" t="n">
        <f aca="false">C204/D204</f>
        <v>0</v>
      </c>
      <c r="F204" s="7"/>
      <c r="G204" s="7"/>
      <c r="H204" s="8"/>
    </row>
    <row r="205" customFormat="false" ht="12.75" hidden="false" customHeight="false" outlineLevel="0" collapsed="false">
      <c r="B205" s="17" t="s">
        <v>147</v>
      </c>
      <c r="C205" s="7" t="n">
        <v>0</v>
      </c>
      <c r="D205" s="7" t="n">
        <v>0.516225</v>
      </c>
      <c r="E205" s="18" t="n">
        <f aca="false">C205/D205</f>
        <v>0</v>
      </c>
      <c r="F205" s="7"/>
      <c r="G205" s="7"/>
      <c r="H205" s="8"/>
    </row>
    <row r="206" customFormat="false" ht="12.75" hidden="false" customHeight="false" outlineLevel="0" collapsed="false">
      <c r="B206" s="17" t="s">
        <v>148</v>
      </c>
      <c r="C206" s="7" t="n">
        <v>0</v>
      </c>
      <c r="D206" s="7" t="n">
        <v>0.137</v>
      </c>
      <c r="E206" s="18" t="n">
        <f aca="false">C206/D206</f>
        <v>0</v>
      </c>
      <c r="F206" s="7"/>
      <c r="G206" s="7"/>
      <c r="H206" s="8"/>
    </row>
    <row r="207" customFormat="false" ht="12.75" hidden="false" customHeight="false" outlineLevel="0" collapsed="false">
      <c r="B207" s="17" t="s">
        <v>149</v>
      </c>
      <c r="C207" s="7" t="n">
        <v>0</v>
      </c>
      <c r="D207" s="7" t="n">
        <v>4.09</v>
      </c>
      <c r="E207" s="18" t="n">
        <f aca="false">C207/D207</f>
        <v>0</v>
      </c>
      <c r="F207" s="7"/>
      <c r="G207" s="7"/>
      <c r="H207" s="8"/>
    </row>
    <row r="208" customFormat="false" ht="12.75" hidden="false" customHeight="false" outlineLevel="0" collapsed="false">
      <c r="B208" s="17" t="s">
        <v>150</v>
      </c>
      <c r="C208" s="7" t="n">
        <v>0</v>
      </c>
      <c r="D208" s="7" t="n">
        <v>0.045</v>
      </c>
      <c r="E208" s="18" t="n">
        <f aca="false">C208/D208</f>
        <v>0</v>
      </c>
      <c r="F208" s="7"/>
      <c r="G208" s="7"/>
      <c r="H208" s="8"/>
    </row>
    <row r="209" customFormat="false" ht="12.75" hidden="false" customHeight="false" outlineLevel="0" collapsed="false">
      <c r="B209" s="17" t="s">
        <v>151</v>
      </c>
      <c r="C209" s="7" t="n">
        <v>0</v>
      </c>
      <c r="D209" s="7" t="n">
        <v>0.109</v>
      </c>
      <c r="E209" s="18" t="n">
        <f aca="false">C209/D209</f>
        <v>0</v>
      </c>
      <c r="F209" s="7"/>
      <c r="G209" s="7"/>
      <c r="H209" s="8"/>
    </row>
    <row r="210" customFormat="false" ht="12.75" hidden="false" customHeight="false" outlineLevel="0" collapsed="false">
      <c r="B210" s="17" t="s">
        <v>152</v>
      </c>
      <c r="C210" s="7" t="n">
        <v>0</v>
      </c>
      <c r="D210" s="7" t="n">
        <v>0.095</v>
      </c>
      <c r="E210" s="18" t="n">
        <f aca="false">C210/D210</f>
        <v>0</v>
      </c>
      <c r="F210" s="7"/>
      <c r="G210" s="7"/>
      <c r="H210" s="8"/>
    </row>
    <row r="211" customFormat="false" ht="12.75" hidden="false" customHeight="false" outlineLevel="0" collapsed="false">
      <c r="B211" s="17" t="s">
        <v>153</v>
      </c>
      <c r="C211" s="7" t="n">
        <v>0</v>
      </c>
      <c r="D211" s="7" t="n">
        <v>0.02</v>
      </c>
      <c r="E211" s="18" t="n">
        <f aca="false">C211/D211</f>
        <v>0</v>
      </c>
      <c r="F211" s="7"/>
      <c r="G211" s="7"/>
      <c r="H211" s="8"/>
    </row>
    <row r="212" customFormat="false" ht="12.75" hidden="false" customHeight="false" outlineLevel="0" collapsed="false">
      <c r="B212" s="17" t="s">
        <v>154</v>
      </c>
      <c r="C212" s="7" t="n">
        <v>0</v>
      </c>
      <c r="D212" s="7" t="n">
        <v>0.352</v>
      </c>
      <c r="E212" s="18" t="n">
        <f aca="false">C212/D212</f>
        <v>0</v>
      </c>
      <c r="F212" s="7"/>
      <c r="G212" s="7"/>
      <c r="H212" s="8"/>
    </row>
    <row r="213" customFormat="false" ht="12.75" hidden="false" customHeight="false" outlineLevel="0" collapsed="false">
      <c r="B213" s="17" t="s">
        <v>155</v>
      </c>
      <c r="C213" s="7" t="n">
        <v>0</v>
      </c>
      <c r="D213" s="7" t="n">
        <v>7.341</v>
      </c>
      <c r="E213" s="18" t="n">
        <f aca="false">C213/D213</f>
        <v>0</v>
      </c>
      <c r="F213" s="7"/>
      <c r="G213" s="7"/>
      <c r="H213" s="8"/>
    </row>
    <row r="214" customFormat="false" ht="12.75" hidden="false" customHeight="false" outlineLevel="0" collapsed="false">
      <c r="B214" s="17" t="s">
        <v>156</v>
      </c>
      <c r="C214" s="7" t="n">
        <v>0</v>
      </c>
      <c r="D214" s="7" t="n">
        <v>5.305</v>
      </c>
      <c r="E214" s="18" t="n">
        <f aca="false">C214/D214</f>
        <v>0</v>
      </c>
      <c r="F214" s="7"/>
      <c r="G214" s="7"/>
      <c r="H214" s="8"/>
    </row>
    <row r="215" customFormat="false" ht="12.75" hidden="false" customHeight="false" outlineLevel="0" collapsed="false">
      <c r="B215" s="17" t="s">
        <v>157</v>
      </c>
      <c r="C215" s="7" t="n">
        <v>0</v>
      </c>
      <c r="D215" s="7" t="n">
        <v>0.2</v>
      </c>
      <c r="E215" s="18" t="n">
        <f aca="false">C215/D215</f>
        <v>0</v>
      </c>
      <c r="F215" s="7"/>
      <c r="G215" s="7"/>
      <c r="H215" s="8"/>
    </row>
    <row r="216" customFormat="false" ht="12.75" hidden="false" customHeight="false" outlineLevel="0" collapsed="false">
      <c r="B216" s="17" t="s">
        <v>158</v>
      </c>
      <c r="C216" s="7" t="n">
        <v>0</v>
      </c>
      <c r="D216" s="7" t="n">
        <v>102.453</v>
      </c>
      <c r="E216" s="18" t="n">
        <f aca="false">C216/D216</f>
        <v>0</v>
      </c>
      <c r="F216" s="7"/>
      <c r="G216" s="7"/>
      <c r="H216" s="8"/>
    </row>
    <row r="217" customFormat="false" ht="12.75" hidden="false" customHeight="false" outlineLevel="0" collapsed="false">
      <c r="B217" s="17" t="s">
        <v>159</v>
      </c>
      <c r="C217" s="7" t="n">
        <v>0</v>
      </c>
      <c r="D217" s="7" t="n">
        <v>0.028</v>
      </c>
      <c r="E217" s="18" t="n">
        <f aca="false">C217/D217</f>
        <v>0</v>
      </c>
      <c r="F217" s="7"/>
      <c r="G217" s="7"/>
      <c r="H217" s="8"/>
    </row>
    <row r="218" customFormat="false" ht="12.75" hidden="false" customHeight="false" outlineLevel="0" collapsed="false">
      <c r="B218" s="17" t="s">
        <v>160</v>
      </c>
      <c r="C218" s="7" t="n">
        <v>0</v>
      </c>
      <c r="D218" s="7" t="n">
        <v>0.274</v>
      </c>
      <c r="E218" s="18" t="n">
        <f aca="false">C218/D218</f>
        <v>0</v>
      </c>
      <c r="F218" s="7"/>
      <c r="G218" s="7"/>
      <c r="H218" s="8"/>
    </row>
    <row r="219" customFormat="false" ht="12.75" hidden="false" customHeight="false" outlineLevel="0" collapsed="false">
      <c r="B219" s="17" t="s">
        <v>161</v>
      </c>
      <c r="C219" s="7" t="n">
        <v>0</v>
      </c>
      <c r="D219" s="7" t="n">
        <v>2.864</v>
      </c>
      <c r="E219" s="18" t="n">
        <f aca="false">C219/D219</f>
        <v>0</v>
      </c>
      <c r="F219" s="7"/>
      <c r="G219" s="7"/>
      <c r="H219" s="8"/>
    </row>
    <row r="220" customFormat="false" ht="12.75" hidden="false" customHeight="false" outlineLevel="0" collapsed="false">
      <c r="B220" s="17" t="s">
        <v>162</v>
      </c>
      <c r="C220" s="7" t="n">
        <v>0</v>
      </c>
      <c r="D220" s="7" t="n">
        <v>1.52</v>
      </c>
      <c r="E220" s="18" t="n">
        <f aca="false">C220/D220</f>
        <v>0</v>
      </c>
      <c r="F220" s="7"/>
      <c r="G220" s="7"/>
      <c r="H220" s="8"/>
    </row>
    <row r="221" customFormat="false" ht="12.75" hidden="false" customHeight="false" outlineLevel="0" collapsed="false">
      <c r="B221" s="17" t="s">
        <v>163</v>
      </c>
      <c r="C221" s="7" t="n">
        <v>0</v>
      </c>
      <c r="D221" s="7" t="n">
        <v>0.145</v>
      </c>
      <c r="E221" s="18" t="n">
        <f aca="false">C221/D221</f>
        <v>0</v>
      </c>
      <c r="F221" s="7"/>
      <c r="G221" s="7"/>
      <c r="H221" s="8"/>
    </row>
    <row r="222" customFormat="false" ht="12.75" hidden="false" customHeight="false" outlineLevel="0" collapsed="false">
      <c r="B222" s="17" t="s">
        <v>164</v>
      </c>
      <c r="C222" s="7" t="n">
        <v>0</v>
      </c>
      <c r="D222" s="7" t="n">
        <v>6.648</v>
      </c>
      <c r="E222" s="18" t="n">
        <f aca="false">C222/D222</f>
        <v>0</v>
      </c>
      <c r="F222" s="7"/>
      <c r="G222" s="7"/>
      <c r="H222" s="8"/>
    </row>
    <row r="223" customFormat="false" ht="12.75" hidden="false" customHeight="false" outlineLevel="0" collapsed="false">
      <c r="B223" s="17" t="s">
        <v>165</v>
      </c>
      <c r="C223" s="7" t="n">
        <v>0</v>
      </c>
      <c r="D223" s="7" t="n">
        <v>0.765</v>
      </c>
      <c r="E223" s="18" t="n">
        <f aca="false">C223/D223</f>
        <v>0</v>
      </c>
      <c r="F223" s="7"/>
      <c r="G223" s="7"/>
      <c r="H223" s="8"/>
    </row>
    <row r="224" customFormat="false" ht="12.75" hidden="false" customHeight="false" outlineLevel="0" collapsed="false">
      <c r="B224" s="17" t="s">
        <v>166</v>
      </c>
      <c r="C224" s="7" t="n">
        <v>0</v>
      </c>
      <c r="D224" s="7" t="n">
        <v>0.06</v>
      </c>
      <c r="E224" s="18" t="n">
        <f aca="false">C224/D224</f>
        <v>0</v>
      </c>
      <c r="F224" s="7"/>
      <c r="G224" s="7"/>
      <c r="H224" s="8"/>
    </row>
    <row r="225" customFormat="false" ht="12.75" hidden="false" customHeight="false" outlineLevel="0" collapsed="false">
      <c r="B225" s="17" t="s">
        <v>167</v>
      </c>
      <c r="C225" s="7" t="n">
        <v>0</v>
      </c>
      <c r="D225" s="7" t="n">
        <v>5.502</v>
      </c>
      <c r="E225" s="18" t="n">
        <f aca="false">C225/D225</f>
        <v>0</v>
      </c>
      <c r="F225" s="7"/>
      <c r="G225" s="7"/>
      <c r="H225" s="8"/>
    </row>
    <row r="226" customFormat="false" ht="12.75" hidden="false" customHeight="false" outlineLevel="0" collapsed="false">
      <c r="B226" s="17" t="s">
        <v>168</v>
      </c>
      <c r="C226" s="7" t="n">
        <v>0</v>
      </c>
      <c r="D226" s="7" t="n">
        <v>0.35</v>
      </c>
      <c r="E226" s="18" t="n">
        <f aca="false">C226/D226</f>
        <v>0</v>
      </c>
      <c r="F226" s="7"/>
      <c r="G226" s="7"/>
      <c r="H226" s="8"/>
    </row>
    <row r="227" customFormat="false" ht="12.75" hidden="false" customHeight="false" outlineLevel="0" collapsed="false">
      <c r="B227" s="17" t="s">
        <v>169</v>
      </c>
      <c r="C227" s="7" t="n">
        <v>0</v>
      </c>
      <c r="D227" s="7" t="n">
        <v>0.319269102990033</v>
      </c>
      <c r="E227" s="18" t="n">
        <f aca="false">C227/D227</f>
        <v>0</v>
      </c>
      <c r="F227" s="7"/>
      <c r="G227" s="7"/>
      <c r="H227" s="8"/>
    </row>
    <row r="228" customFormat="false" ht="12.75" hidden="false" customHeight="false" outlineLevel="0" collapsed="false">
      <c r="B228" s="17" t="s">
        <v>170</v>
      </c>
      <c r="C228" s="7" t="n">
        <v>0</v>
      </c>
      <c r="D228" s="7" t="n">
        <v>21.15</v>
      </c>
      <c r="E228" s="18" t="n">
        <f aca="false">C228/D228</f>
        <v>0</v>
      </c>
      <c r="F228" s="7"/>
      <c r="G228" s="7"/>
      <c r="H228" s="8"/>
    </row>
    <row r="229" customFormat="false" ht="12.75" hidden="false" customHeight="false" outlineLevel="0" collapsed="false">
      <c r="B229" s="17" t="s">
        <v>171</v>
      </c>
      <c r="C229" s="7" t="n">
        <v>0</v>
      </c>
      <c r="D229" s="7" t="n">
        <v>1.04648717948718</v>
      </c>
      <c r="E229" s="18" t="n">
        <f aca="false">C229/D229</f>
        <v>0</v>
      </c>
      <c r="F229" s="7"/>
      <c r="G229" s="7"/>
      <c r="H229" s="8"/>
    </row>
    <row r="230" customFormat="false" ht="12.75" hidden="false" customHeight="false" outlineLevel="0" collapsed="false">
      <c r="B230" s="17" t="s">
        <v>172</v>
      </c>
      <c r="C230" s="7" t="n">
        <v>0</v>
      </c>
      <c r="D230" s="7" t="n">
        <v>1.39716666666667</v>
      </c>
      <c r="E230" s="18" t="n">
        <f aca="false">C230/D230</f>
        <v>0</v>
      </c>
      <c r="F230" s="7"/>
      <c r="G230" s="7"/>
      <c r="H230" s="8"/>
    </row>
    <row r="231" customFormat="false" ht="12.75" hidden="false" customHeight="false" outlineLevel="0" collapsed="false">
      <c r="B231" s="17" t="s">
        <v>173</v>
      </c>
      <c r="C231" s="7" t="n">
        <v>0</v>
      </c>
      <c r="D231" s="7" t="n">
        <v>0.44402</v>
      </c>
      <c r="E231" s="18" t="n">
        <f aca="false">C231/D231</f>
        <v>0</v>
      </c>
      <c r="F231" s="7"/>
      <c r="G231" s="7"/>
      <c r="H231" s="8"/>
    </row>
    <row r="232" customFormat="false" ht="12.75" hidden="false" customHeight="false" outlineLevel="0" collapsed="false">
      <c r="B232" s="17" t="s">
        <v>174</v>
      </c>
      <c r="C232" s="7" t="n">
        <v>0</v>
      </c>
      <c r="D232" s="7" t="n">
        <v>0.248</v>
      </c>
      <c r="E232" s="18" t="n">
        <f aca="false">C232/D232</f>
        <v>0</v>
      </c>
      <c r="F232" s="7"/>
      <c r="G232" s="7"/>
      <c r="H232" s="8"/>
    </row>
    <row r="233" customFormat="false" ht="12.75" hidden="false" customHeight="false" outlineLevel="0" collapsed="false">
      <c r="B233" s="17" t="s">
        <v>175</v>
      </c>
      <c r="C233" s="7" t="n">
        <v>0</v>
      </c>
      <c r="D233" s="7" t="n">
        <v>2.12196641386782</v>
      </c>
      <c r="E233" s="18" t="n">
        <f aca="false">C233/D233</f>
        <v>0</v>
      </c>
      <c r="F233" s="7"/>
      <c r="G233" s="7"/>
      <c r="H233" s="8"/>
    </row>
    <row r="234" customFormat="false" ht="12.75" hidden="false" customHeight="false" outlineLevel="0" collapsed="false">
      <c r="B234" s="17" t="s">
        <v>176</v>
      </c>
      <c r="C234" s="7" t="n">
        <v>0</v>
      </c>
      <c r="D234" s="7" t="n">
        <v>21.367</v>
      </c>
      <c r="E234" s="18" t="n">
        <f aca="false">C234/D234</f>
        <v>0</v>
      </c>
      <c r="F234" s="7"/>
      <c r="G234" s="7"/>
      <c r="H234" s="8"/>
    </row>
    <row r="235" customFormat="false" ht="12.75" hidden="false" customHeight="false" outlineLevel="0" collapsed="false">
      <c r="B235" s="17" t="s">
        <v>177</v>
      </c>
      <c r="C235" s="7" t="n">
        <v>0</v>
      </c>
      <c r="D235" s="7" t="n">
        <v>13.169</v>
      </c>
      <c r="E235" s="18" t="n">
        <f aca="false">C235/D235</f>
        <v>0</v>
      </c>
      <c r="F235" s="7"/>
      <c r="G235" s="7"/>
      <c r="H235" s="8"/>
    </row>
    <row r="236" customFormat="false" ht="12.75" hidden="false" customHeight="false" outlineLevel="0" collapsed="false">
      <c r="B236" s="17" t="s">
        <v>178</v>
      </c>
      <c r="C236" s="7" t="n">
        <v>0</v>
      </c>
      <c r="D236" s="7" t="n">
        <v>1.688</v>
      </c>
      <c r="E236" s="18" t="n">
        <f aca="false">C236/D236</f>
        <v>0</v>
      </c>
      <c r="F236" s="7"/>
      <c r="G236" s="7"/>
      <c r="H236" s="8"/>
    </row>
    <row r="237" customFormat="false" ht="12.75" hidden="false" customHeight="false" outlineLevel="0" collapsed="false">
      <c r="B237" s="17" t="s">
        <v>179</v>
      </c>
      <c r="C237" s="7" t="n">
        <v>0</v>
      </c>
      <c r="D237" s="7" t="n">
        <v>0.234052785472453</v>
      </c>
      <c r="E237" s="18" t="n">
        <f aca="false">C237/D237</f>
        <v>0</v>
      </c>
      <c r="F237" s="7"/>
      <c r="G237" s="7"/>
      <c r="H237" s="8"/>
    </row>
    <row r="238" customFormat="false" ht="12.75" hidden="false" customHeight="false" outlineLevel="0" collapsed="false">
      <c r="B238" s="17" t="s">
        <v>180</v>
      </c>
      <c r="C238" s="7" t="n">
        <v>0</v>
      </c>
      <c r="D238" s="7" t="n">
        <v>22.526</v>
      </c>
      <c r="E238" s="18" t="n">
        <f aca="false">C238/D238</f>
        <v>0</v>
      </c>
      <c r="F238" s="7"/>
      <c r="G238" s="7"/>
      <c r="H238" s="8"/>
    </row>
    <row r="239" customFormat="false" ht="12.75" hidden="false" customHeight="false" outlineLevel="0" collapsed="false">
      <c r="B239" s="17" t="s">
        <v>181</v>
      </c>
      <c r="C239" s="7" t="n">
        <v>0</v>
      </c>
      <c r="D239" s="7" t="n">
        <v>1.56</v>
      </c>
      <c r="E239" s="18" t="n">
        <f aca="false">C239/D239</f>
        <v>0</v>
      </c>
      <c r="F239" s="7"/>
      <c r="G239" s="7"/>
      <c r="H239" s="8"/>
    </row>
    <row r="240" customFormat="false" ht="12.75" hidden="false" customHeight="false" outlineLevel="0" collapsed="false">
      <c r="B240" s="17" t="s">
        <v>182</v>
      </c>
      <c r="C240" s="7" t="n">
        <v>0</v>
      </c>
      <c r="D240" s="7" t="n">
        <v>0.095</v>
      </c>
      <c r="E240" s="18" t="n">
        <f aca="false">C240/D240</f>
        <v>0</v>
      </c>
      <c r="F240" s="7"/>
      <c r="G240" s="7"/>
      <c r="H240" s="8"/>
    </row>
    <row r="241" customFormat="false" ht="12.75" hidden="false" customHeight="false" outlineLevel="0" collapsed="false">
      <c r="B241" s="17" t="s">
        <v>183</v>
      </c>
      <c r="C241" s="7" t="n">
        <v>0</v>
      </c>
      <c r="D241" s="7" t="n">
        <v>0.008</v>
      </c>
      <c r="E241" s="18" t="n">
        <f aca="false">C241/D241</f>
        <v>0</v>
      </c>
      <c r="F241" s="7"/>
      <c r="G241" s="7"/>
      <c r="H241" s="8"/>
    </row>
    <row r="242" customFormat="false" ht="12.75" hidden="false" customHeight="false" outlineLevel="0" collapsed="false">
      <c r="B242" s="17" t="s">
        <v>184</v>
      </c>
      <c r="C242" s="7" t="n">
        <v>0</v>
      </c>
      <c r="D242" s="7" t="n">
        <v>0.018</v>
      </c>
      <c r="E242" s="18" t="n">
        <f aca="false">C242/D242</f>
        <v>0</v>
      </c>
      <c r="F242" s="7"/>
      <c r="G242" s="7"/>
      <c r="H242" s="8"/>
    </row>
    <row r="243" customFormat="false" ht="12.75" hidden="false" customHeight="false" outlineLevel="0" collapsed="false">
      <c r="B243" s="17" t="s">
        <v>185</v>
      </c>
      <c r="C243" s="7" t="n">
        <v>0</v>
      </c>
      <c r="D243" s="7" t="n">
        <v>2.223</v>
      </c>
      <c r="E243" s="18" t="n">
        <f aca="false">C243/D243</f>
        <v>0</v>
      </c>
      <c r="F243" s="7"/>
      <c r="G243" s="7"/>
      <c r="H243" s="8"/>
    </row>
    <row r="244" customFormat="false" ht="12.75" hidden="false" customHeight="false" outlineLevel="0" collapsed="false">
      <c r="B244" s="17" t="s">
        <v>186</v>
      </c>
      <c r="C244" s="7" t="n">
        <v>0</v>
      </c>
      <c r="D244" s="7" t="n">
        <v>0.208</v>
      </c>
      <c r="E244" s="18" t="n">
        <f aca="false">C244/D244</f>
        <v>0</v>
      </c>
      <c r="F244" s="7"/>
      <c r="G244" s="7"/>
      <c r="H244" s="8"/>
    </row>
    <row r="245" customFormat="false" ht="12.75" hidden="false" customHeight="false" outlineLevel="0" collapsed="false">
      <c r="B245" s="17" t="s">
        <v>187</v>
      </c>
      <c r="C245" s="7" t="n">
        <v>0</v>
      </c>
      <c r="D245" s="7" t="n">
        <v>0.245</v>
      </c>
      <c r="E245" s="18" t="n">
        <f aca="false">C245/D245</f>
        <v>0</v>
      </c>
      <c r="F245" s="7"/>
      <c r="G245" s="7"/>
      <c r="H245" s="8"/>
    </row>
    <row r="246" customFormat="false" ht="12.75" hidden="false" customHeight="false" outlineLevel="0" collapsed="false">
      <c r="B246" s="17" t="s">
        <v>188</v>
      </c>
      <c r="C246" s="7" t="n">
        <v>0</v>
      </c>
      <c r="D246" s="7" t="n">
        <v>0.27</v>
      </c>
      <c r="E246" s="18" t="n">
        <f aca="false">C246/D246</f>
        <v>0</v>
      </c>
      <c r="F246" s="7"/>
      <c r="G246" s="7"/>
      <c r="H246" s="8"/>
    </row>
    <row r="247" customFormat="false" ht="12.75" hidden="false" customHeight="false" outlineLevel="0" collapsed="false">
      <c r="B247" s="17" t="s">
        <v>189</v>
      </c>
      <c r="C247" s="7" t="n">
        <v>0</v>
      </c>
      <c r="D247" s="7" t="n">
        <v>3.944</v>
      </c>
      <c r="E247" s="18" t="n">
        <f aca="false">C247/D247</f>
        <v>0</v>
      </c>
      <c r="F247" s="7"/>
      <c r="G247" s="7"/>
      <c r="H247" s="8"/>
    </row>
    <row r="248" customFormat="false" ht="12.75" hidden="false" customHeight="false" outlineLevel="0" collapsed="false">
      <c r="B248" s="17" t="s">
        <v>190</v>
      </c>
      <c r="C248" s="7" t="n">
        <v>0</v>
      </c>
      <c r="D248" s="7" t="n">
        <v>0.46</v>
      </c>
      <c r="E248" s="18" t="n">
        <f aca="false">C248/D248</f>
        <v>0</v>
      </c>
      <c r="F248" s="7"/>
      <c r="G248" s="7"/>
      <c r="H248" s="8"/>
    </row>
    <row r="249" customFormat="false" ht="12.75" hidden="false" customHeight="false" outlineLevel="0" collapsed="false">
      <c r="B249" s="17" t="s">
        <v>191</v>
      </c>
      <c r="C249" s="7" t="n">
        <v>0</v>
      </c>
      <c r="D249" s="7" t="n">
        <v>1.88</v>
      </c>
      <c r="E249" s="18" t="n">
        <f aca="false">C249/D249</f>
        <v>0</v>
      </c>
      <c r="F249" s="7"/>
      <c r="G249" s="7"/>
      <c r="H249" s="8"/>
    </row>
    <row r="250" customFormat="false" ht="12.75" hidden="false" customHeight="false" outlineLevel="0" collapsed="false">
      <c r="B250" s="17" t="s">
        <v>192</v>
      </c>
      <c r="C250" s="7" t="n">
        <v>0</v>
      </c>
      <c r="D250" s="7" t="n">
        <v>0.176</v>
      </c>
      <c r="E250" s="18" t="n">
        <f aca="false">C250/D250</f>
        <v>0</v>
      </c>
      <c r="F250" s="7"/>
      <c r="G250" s="7"/>
      <c r="H250" s="8"/>
    </row>
    <row r="251" customFormat="false" ht="12.75" hidden="false" customHeight="false" outlineLevel="0" collapsed="false">
      <c r="B251" s="17" t="s">
        <v>193</v>
      </c>
      <c r="C251" s="7" t="n">
        <v>0</v>
      </c>
      <c r="D251" s="7" t="n">
        <v>12.848</v>
      </c>
      <c r="E251" s="18" t="n">
        <f aca="false">C251/D251</f>
        <v>0</v>
      </c>
      <c r="F251" s="7"/>
      <c r="G251" s="7"/>
      <c r="H251" s="8"/>
    </row>
    <row r="252" customFormat="false" ht="12.75" hidden="false" customHeight="false" outlineLevel="0" collapsed="false">
      <c r="B252" s="17" t="s">
        <v>194</v>
      </c>
      <c r="C252" s="7" t="n">
        <v>0</v>
      </c>
      <c r="D252" s="7" t="n">
        <v>1.983</v>
      </c>
      <c r="E252" s="18" t="n">
        <f aca="false">C252/D252</f>
        <v>0</v>
      </c>
      <c r="F252" s="7"/>
      <c r="G252" s="7"/>
      <c r="H252" s="8"/>
    </row>
    <row r="253" customFormat="false" ht="12.75" hidden="false" customHeight="false" outlineLevel="0" collapsed="false">
      <c r="B253" s="17" t="s">
        <v>195</v>
      </c>
      <c r="C253" s="7" t="n">
        <v>0</v>
      </c>
      <c r="D253" s="7" t="n">
        <v>0.085</v>
      </c>
      <c r="E253" s="18" t="n">
        <f aca="false">C253/D253</f>
        <v>0</v>
      </c>
      <c r="F253" s="7"/>
      <c r="G253" s="7"/>
      <c r="H253" s="8"/>
    </row>
    <row r="254" customFormat="false" ht="12.75" hidden="false" customHeight="false" outlineLevel="0" collapsed="false">
      <c r="B254" s="17" t="s">
        <v>196</v>
      </c>
      <c r="C254" s="7" t="n">
        <v>0</v>
      </c>
      <c r="D254" s="7" t="n">
        <v>8.85</v>
      </c>
      <c r="E254" s="18" t="n">
        <f aca="false">C254/D254</f>
        <v>0</v>
      </c>
      <c r="F254" s="7"/>
      <c r="G254" s="7"/>
      <c r="H254" s="8"/>
    </row>
    <row r="255" customFormat="false" ht="12.75" hidden="false" customHeight="false" outlineLevel="0" collapsed="false">
      <c r="B255" s="17" t="s">
        <v>197</v>
      </c>
      <c r="C255" s="7" t="n">
        <v>0</v>
      </c>
      <c r="D255" s="7" t="n">
        <v>9.95</v>
      </c>
      <c r="E255" s="18" t="n">
        <f aca="false">C255/D255</f>
        <v>0</v>
      </c>
      <c r="F255" s="7"/>
      <c r="G255" s="7"/>
      <c r="H255" s="8"/>
    </row>
    <row r="256" customFormat="false" ht="12.75" hidden="false" customHeight="false" outlineLevel="0" collapsed="false">
      <c r="B256" s="17" t="s">
        <v>198</v>
      </c>
      <c r="C256" s="7" t="n">
        <v>0</v>
      </c>
      <c r="D256" s="7" t="n">
        <v>0.754197802197802</v>
      </c>
      <c r="E256" s="18" t="n">
        <f aca="false">C256/D256</f>
        <v>0</v>
      </c>
      <c r="F256" s="7"/>
      <c r="G256" s="7"/>
      <c r="H256" s="8"/>
    </row>
    <row r="257" customFormat="false" ht="12.75" hidden="false" customHeight="false" outlineLevel="0" collapsed="false">
      <c r="B257" s="17" t="s">
        <v>199</v>
      </c>
      <c r="C257" s="7" t="n">
        <v>0</v>
      </c>
      <c r="D257" s="7" t="n">
        <v>0.18</v>
      </c>
      <c r="E257" s="18" t="n">
        <f aca="false">C257/D257</f>
        <v>0</v>
      </c>
      <c r="F257" s="7"/>
      <c r="G257" s="7"/>
      <c r="H257" s="8"/>
    </row>
    <row r="258" customFormat="false" ht="12.75" hidden="false" customHeight="false" outlineLevel="0" collapsed="false">
      <c r="B258" s="17" t="s">
        <v>200</v>
      </c>
      <c r="C258" s="7" t="n">
        <v>0</v>
      </c>
      <c r="D258" s="7" t="n">
        <v>236.678</v>
      </c>
      <c r="E258" s="18" t="n">
        <f aca="false">C258/D258</f>
        <v>0</v>
      </c>
      <c r="F258" s="7"/>
      <c r="G258" s="7"/>
      <c r="H258" s="8"/>
    </row>
    <row r="259" customFormat="false" ht="12.75" hidden="false" customHeight="false" outlineLevel="0" collapsed="false">
      <c r="B259" s="17" t="s">
        <v>201</v>
      </c>
      <c r="C259" s="7" t="n">
        <v>0</v>
      </c>
      <c r="D259" s="7" t="n">
        <v>21.349</v>
      </c>
      <c r="E259" s="18" t="n">
        <f aca="false">C259/D259</f>
        <v>0</v>
      </c>
      <c r="F259" s="7"/>
      <c r="G259" s="7"/>
      <c r="H259" s="8"/>
    </row>
    <row r="260" customFormat="false" ht="12.75" hidden="false" customHeight="false" outlineLevel="0" collapsed="false">
      <c r="B260" s="17" t="s">
        <v>202</v>
      </c>
      <c r="C260" s="7" t="n">
        <v>0</v>
      </c>
      <c r="D260" s="7" t="n">
        <v>2</v>
      </c>
      <c r="E260" s="18" t="n">
        <f aca="false">C260/D260</f>
        <v>0</v>
      </c>
      <c r="F260" s="7"/>
      <c r="G260" s="7"/>
      <c r="H260" s="8"/>
    </row>
    <row r="261" customFormat="false" ht="12.75" hidden="false" customHeight="false" outlineLevel="0" collapsed="false">
      <c r="B261" s="17" t="s">
        <v>203</v>
      </c>
      <c r="C261" s="7" t="n">
        <v>0</v>
      </c>
      <c r="D261" s="7" t="n">
        <v>2.735</v>
      </c>
      <c r="E261" s="18" t="n">
        <f aca="false">C261/D261</f>
        <v>0</v>
      </c>
      <c r="F261" s="7"/>
      <c r="G261" s="7"/>
      <c r="H261" s="8"/>
    </row>
    <row r="262" customFormat="false" ht="12.75" hidden="false" customHeight="false" outlineLevel="0" collapsed="false">
      <c r="B262" s="17" t="s">
        <v>204</v>
      </c>
      <c r="C262" s="7" t="n">
        <v>0</v>
      </c>
      <c r="D262" s="7" t="n">
        <v>5.806</v>
      </c>
      <c r="E262" s="18" t="n">
        <f aca="false">C262/D262</f>
        <v>0</v>
      </c>
      <c r="F262" s="7"/>
      <c r="G262" s="7"/>
      <c r="H262" s="8"/>
    </row>
    <row r="263" customFormat="false" ht="12.75" hidden="false" customHeight="false" outlineLevel="0" collapsed="false">
      <c r="B263" s="17" t="s">
        <v>205</v>
      </c>
      <c r="C263" s="7" t="n">
        <v>0</v>
      </c>
      <c r="D263" s="7" t="n">
        <v>0.134</v>
      </c>
      <c r="E263" s="18" t="n">
        <f aca="false">C263/D263</f>
        <v>0</v>
      </c>
      <c r="F263" s="7"/>
      <c r="G263" s="7"/>
      <c r="H263" s="8"/>
    </row>
    <row r="264" customFormat="false" ht="12.75" hidden="false" customHeight="false" outlineLevel="0" collapsed="false">
      <c r="B264" s="17" t="s">
        <v>206</v>
      </c>
      <c r="C264" s="7" t="n">
        <v>0</v>
      </c>
      <c r="D264" s="7" t="n">
        <v>0.03</v>
      </c>
      <c r="E264" s="18" t="n">
        <f aca="false">C264/D264</f>
        <v>0</v>
      </c>
      <c r="F264" s="7"/>
      <c r="G264" s="7"/>
      <c r="H264" s="8"/>
    </row>
    <row r="265" customFormat="false" ht="12.75" hidden="false" customHeight="false" outlineLevel="0" collapsed="false">
      <c r="B265" s="17" t="s">
        <v>207</v>
      </c>
      <c r="C265" s="7" t="n">
        <v>0</v>
      </c>
      <c r="D265" s="7" t="n">
        <v>1.046</v>
      </c>
      <c r="E265" s="18" t="n">
        <f aca="false">C265/D265</f>
        <v>0</v>
      </c>
      <c r="F265" s="7"/>
      <c r="G265" s="7"/>
      <c r="H265" s="8"/>
    </row>
    <row r="266" customFormat="false" ht="12.75" hidden="false" customHeight="false" outlineLevel="0" collapsed="false">
      <c r="B266" s="17" t="s">
        <v>208</v>
      </c>
      <c r="C266" s="7" t="n">
        <v>0</v>
      </c>
      <c r="D266" s="7" t="n">
        <v>0.462010899182561</v>
      </c>
      <c r="E266" s="18" t="n">
        <f aca="false">C266/D266</f>
        <v>0</v>
      </c>
      <c r="F266" s="7"/>
      <c r="G266" s="7"/>
      <c r="H266" s="8"/>
    </row>
    <row r="267" customFormat="false" ht="12.75" hidden="false" customHeight="false" outlineLevel="0" collapsed="false">
      <c r="B267" s="17" t="s">
        <v>209</v>
      </c>
      <c r="C267" s="7" t="n">
        <v>0</v>
      </c>
      <c r="D267" s="7" t="n">
        <v>1.793</v>
      </c>
      <c r="E267" s="18" t="n">
        <f aca="false">C267/D267</f>
        <v>0</v>
      </c>
      <c r="F267" s="7"/>
      <c r="G267" s="7"/>
      <c r="H267" s="8"/>
    </row>
    <row r="268" customFormat="false" ht="12.75" hidden="false" customHeight="false" outlineLevel="0" collapsed="false">
      <c r="B268" s="17" t="s">
        <v>210</v>
      </c>
      <c r="C268" s="7" t="n">
        <v>0</v>
      </c>
      <c r="D268" s="7" t="n">
        <v>36.143</v>
      </c>
      <c r="E268" s="18" t="n">
        <f aca="false">C268/D268</f>
        <v>0</v>
      </c>
      <c r="F268" s="7"/>
      <c r="G268" s="7"/>
      <c r="H268" s="8"/>
    </row>
    <row r="269" customFormat="false" ht="12.75" hidden="false" customHeight="false" outlineLevel="0" collapsed="false">
      <c r="B269" s="17" t="s">
        <v>211</v>
      </c>
      <c r="C269" s="7" t="n">
        <v>0</v>
      </c>
      <c r="D269" s="7" t="n">
        <v>120.325</v>
      </c>
      <c r="E269" s="18" t="n">
        <f aca="false">C269/D269</f>
        <v>0</v>
      </c>
      <c r="F269" s="7"/>
      <c r="G269" s="7"/>
      <c r="H269" s="8"/>
    </row>
    <row r="270" customFormat="false" ht="12.75" hidden="false" customHeight="false" outlineLevel="0" collapsed="false">
      <c r="B270" s="17" t="s">
        <v>212</v>
      </c>
      <c r="C270" s="7" t="n">
        <v>0</v>
      </c>
      <c r="D270" s="7" t="n">
        <v>0.009</v>
      </c>
      <c r="E270" s="18" t="n">
        <f aca="false">C270/D270</f>
        <v>0</v>
      </c>
      <c r="F270" s="7"/>
      <c r="G270" s="7"/>
      <c r="H270" s="8"/>
    </row>
    <row r="271" customFormat="false" ht="12.75" hidden="false" customHeight="false" outlineLevel="0" collapsed="false">
      <c r="B271" s="17" t="s">
        <v>213</v>
      </c>
      <c r="C271" s="7" t="n">
        <v>0</v>
      </c>
      <c r="D271" s="7" t="n">
        <v>22.194</v>
      </c>
      <c r="E271" s="18" t="n">
        <f aca="false">C271/D271</f>
        <v>0</v>
      </c>
      <c r="F271" s="7"/>
      <c r="G271" s="7"/>
      <c r="H271" s="8"/>
    </row>
    <row r="272" customFormat="false" ht="12.75" hidden="false" customHeight="false" outlineLevel="0" collapsed="false">
      <c r="B272" s="17" t="s">
        <v>214</v>
      </c>
      <c r="C272" s="7" t="n">
        <v>0</v>
      </c>
      <c r="D272" s="7" t="n">
        <v>1.715</v>
      </c>
      <c r="E272" s="18" t="n">
        <f aca="false">C272/D272</f>
        <v>0</v>
      </c>
      <c r="F272" s="7"/>
      <c r="G272" s="7"/>
      <c r="H272" s="8"/>
    </row>
    <row r="273" customFormat="false" ht="12.75" hidden="false" customHeight="false" outlineLevel="0" collapsed="false">
      <c r="B273" s="17" t="s">
        <v>215</v>
      </c>
      <c r="C273" s="7" t="n">
        <v>0</v>
      </c>
      <c r="D273" s="7" t="n">
        <v>1.9465</v>
      </c>
      <c r="E273" s="18" t="n">
        <f aca="false">C273/D273</f>
        <v>0</v>
      </c>
      <c r="F273" s="7"/>
      <c r="G273" s="7"/>
      <c r="H273" s="8"/>
    </row>
    <row r="274" customFormat="false" ht="12.75" hidden="false" customHeight="false" outlineLevel="0" collapsed="false">
      <c r="B274" s="17" t="s">
        <v>216</v>
      </c>
      <c r="C274" s="7" t="n">
        <v>0</v>
      </c>
      <c r="D274" s="7" t="n">
        <v>82.355</v>
      </c>
      <c r="E274" s="18" t="n">
        <f aca="false">C274/D274</f>
        <v>0</v>
      </c>
      <c r="F274" s="7"/>
      <c r="G274" s="7"/>
      <c r="H274" s="8"/>
    </row>
    <row r="275" customFormat="false" ht="12.75" hidden="false" customHeight="false" outlineLevel="0" collapsed="false">
      <c r="B275" s="17" t="s">
        <v>217</v>
      </c>
      <c r="C275" s="7" t="n">
        <v>0</v>
      </c>
      <c r="D275" s="7" t="n">
        <v>0.168962726228095</v>
      </c>
      <c r="E275" s="18" t="n">
        <f aca="false">C275/D275</f>
        <v>0</v>
      </c>
      <c r="F275" s="7"/>
      <c r="G275" s="7"/>
      <c r="H275" s="8"/>
    </row>
    <row r="276" customFormat="false" ht="12.75" hidden="false" customHeight="false" outlineLevel="0" collapsed="false">
      <c r="B276" s="17" t="s">
        <v>218</v>
      </c>
      <c r="C276" s="7" t="n">
        <v>0</v>
      </c>
      <c r="D276" s="7" t="n">
        <v>3.299</v>
      </c>
      <c r="E276" s="18" t="n">
        <f aca="false">C276/D276</f>
        <v>0</v>
      </c>
      <c r="F276" s="7"/>
      <c r="G276" s="7"/>
      <c r="H276" s="8"/>
    </row>
    <row r="277" customFormat="false" ht="12.75" hidden="false" customHeight="false" outlineLevel="0" collapsed="false">
      <c r="B277" s="17" t="s">
        <v>219</v>
      </c>
      <c r="C277" s="7" t="n">
        <v>0</v>
      </c>
      <c r="D277" s="7" t="n">
        <v>0.03</v>
      </c>
      <c r="E277" s="18" t="n">
        <f aca="false">C277/D277</f>
        <v>0</v>
      </c>
      <c r="F277" s="7"/>
      <c r="G277" s="7"/>
      <c r="H277" s="8"/>
    </row>
    <row r="278" customFormat="false" ht="12.75" hidden="false" customHeight="false" outlineLevel="0" collapsed="false">
      <c r="B278" s="17" t="s">
        <v>220</v>
      </c>
      <c r="C278" s="7" t="n">
        <v>0</v>
      </c>
      <c r="D278" s="7" t="n">
        <v>2.391</v>
      </c>
      <c r="E278" s="18" t="n">
        <f aca="false">C278/D278</f>
        <v>0</v>
      </c>
      <c r="F278" s="7"/>
      <c r="G278" s="7"/>
      <c r="H278" s="8"/>
    </row>
    <row r="279" customFormat="false" ht="12.75" hidden="false" customHeight="false" outlineLevel="0" collapsed="false">
      <c r="B279" s="17" t="s">
        <v>221</v>
      </c>
      <c r="C279" s="7" t="n">
        <v>0</v>
      </c>
      <c r="D279" s="7" t="n">
        <v>1.50812574404762</v>
      </c>
      <c r="E279" s="18" t="n">
        <f aca="false">C279/D279</f>
        <v>0</v>
      </c>
      <c r="F279" s="7"/>
      <c r="G279" s="7"/>
      <c r="H279" s="8"/>
    </row>
    <row r="280" customFormat="false" ht="12.75" hidden="false" customHeight="false" outlineLevel="0" collapsed="false">
      <c r="B280" s="17" t="s">
        <v>222</v>
      </c>
      <c r="C280" s="7" t="n">
        <v>0</v>
      </c>
      <c r="D280" s="7" t="n">
        <v>41.593</v>
      </c>
      <c r="E280" s="18" t="n">
        <f aca="false">C280/D280</f>
        <v>0</v>
      </c>
      <c r="F280" s="7"/>
      <c r="G280" s="7"/>
      <c r="H280" s="8"/>
    </row>
    <row r="281" customFormat="false" ht="12.75" hidden="false" customHeight="false" outlineLevel="0" collapsed="false">
      <c r="B281" s="17" t="s">
        <v>223</v>
      </c>
      <c r="C281" s="7" t="n">
        <v>0</v>
      </c>
      <c r="D281" s="7" t="n">
        <v>0.003</v>
      </c>
      <c r="E281" s="18" t="n">
        <f aca="false">C281/D281</f>
        <v>0</v>
      </c>
      <c r="F281" s="7"/>
      <c r="G281" s="7"/>
      <c r="H281" s="8"/>
    </row>
    <row r="282" customFormat="false" ht="12.75" hidden="false" customHeight="false" outlineLevel="0" collapsed="false">
      <c r="B282" s="17" t="s">
        <v>224</v>
      </c>
      <c r="C282" s="7" t="n">
        <v>0</v>
      </c>
      <c r="D282" s="7" t="n">
        <v>3.69800425733207</v>
      </c>
      <c r="E282" s="18" t="n">
        <f aca="false">C282/D282</f>
        <v>0</v>
      </c>
      <c r="F282" s="7"/>
      <c r="G282" s="7"/>
      <c r="H282" s="8"/>
    </row>
    <row r="283" customFormat="false" ht="12.75" hidden="false" customHeight="false" outlineLevel="0" collapsed="false">
      <c r="B283" s="17" t="s">
        <v>225</v>
      </c>
      <c r="C283" s="7" t="n">
        <v>0</v>
      </c>
      <c r="D283" s="7" t="n">
        <v>53.674</v>
      </c>
      <c r="E283" s="18" t="n">
        <f aca="false">C283/D283</f>
        <v>0</v>
      </c>
      <c r="F283" s="7"/>
      <c r="G283" s="7"/>
      <c r="H283" s="8"/>
    </row>
    <row r="284" customFormat="false" ht="12.75" hidden="false" customHeight="false" outlineLevel="0" collapsed="false">
      <c r="B284" s="17" t="s">
        <v>226</v>
      </c>
      <c r="C284" s="7" t="n">
        <v>0</v>
      </c>
      <c r="D284" s="7" t="n">
        <v>0.105</v>
      </c>
      <c r="E284" s="18" t="n">
        <f aca="false">C284/D284</f>
        <v>0</v>
      </c>
      <c r="F284" s="7"/>
      <c r="G284" s="7"/>
      <c r="H284" s="8"/>
    </row>
    <row r="285" customFormat="false" ht="12.75" hidden="false" customHeight="false" outlineLevel="0" collapsed="false">
      <c r="B285" s="17" t="s">
        <v>227</v>
      </c>
      <c r="C285" s="7" t="n">
        <v>0</v>
      </c>
      <c r="D285" s="7" t="n">
        <v>35.917</v>
      </c>
      <c r="E285" s="18" t="n">
        <f aca="false">C285/D285</f>
        <v>0</v>
      </c>
      <c r="F285" s="7"/>
      <c r="G285" s="7"/>
      <c r="H285" s="8"/>
    </row>
    <row r="286" customFormat="false" ht="12.75" hidden="false" customHeight="false" outlineLevel="0" collapsed="false">
      <c r="B286" s="17" t="s">
        <v>228</v>
      </c>
      <c r="C286" s="7" t="n">
        <v>0</v>
      </c>
      <c r="D286" s="7" t="n">
        <v>0.06</v>
      </c>
      <c r="E286" s="18" t="n">
        <f aca="false">C286/D286</f>
        <v>0</v>
      </c>
      <c r="F286" s="7"/>
      <c r="G286" s="7"/>
      <c r="H286" s="8"/>
    </row>
    <row r="287" customFormat="false" ht="12.75" hidden="false" customHeight="false" outlineLevel="0" collapsed="false">
      <c r="B287" s="17" t="s">
        <v>229</v>
      </c>
      <c r="C287" s="7" t="n">
        <v>0</v>
      </c>
      <c r="D287" s="7" t="n">
        <v>8.411</v>
      </c>
      <c r="E287" s="18" t="n">
        <f aca="false">C287/D287</f>
        <v>0</v>
      </c>
      <c r="F287" s="7"/>
      <c r="G287" s="7"/>
      <c r="H287" s="8"/>
    </row>
    <row r="288" customFormat="false" ht="12.75" hidden="false" customHeight="false" outlineLevel="0" collapsed="false">
      <c r="B288" s="17" t="s">
        <v>230</v>
      </c>
      <c r="C288" s="7" t="n">
        <v>0</v>
      </c>
      <c r="D288" s="7" t="n">
        <v>124.592</v>
      </c>
      <c r="E288" s="18" t="n">
        <f aca="false">C288/D288</f>
        <v>0</v>
      </c>
      <c r="F288" s="7"/>
      <c r="G288" s="7"/>
      <c r="H288" s="8"/>
    </row>
    <row r="289" customFormat="false" ht="12.75" hidden="false" customHeight="false" outlineLevel="0" collapsed="false">
      <c r="B289" s="17" t="s">
        <v>231</v>
      </c>
      <c r="C289" s="7" t="n">
        <v>0</v>
      </c>
      <c r="D289" s="7" t="n">
        <v>0.035</v>
      </c>
      <c r="E289" s="18" t="n">
        <f aca="false">C289/D289</f>
        <v>0</v>
      </c>
      <c r="F289" s="7"/>
      <c r="G289" s="7"/>
      <c r="H289" s="8"/>
    </row>
    <row r="290" customFormat="false" ht="12.75" hidden="false" customHeight="false" outlineLevel="0" collapsed="false">
      <c r="B290" s="17" t="s">
        <v>232</v>
      </c>
      <c r="C290" s="7" t="n">
        <v>0</v>
      </c>
      <c r="D290" s="7" t="n">
        <v>0.167</v>
      </c>
      <c r="E290" s="18" t="n">
        <f aca="false">C290/D290</f>
        <v>0</v>
      </c>
      <c r="F290" s="7"/>
      <c r="G290" s="7"/>
      <c r="H290" s="8"/>
    </row>
    <row r="291" customFormat="false" ht="12.75" hidden="false" customHeight="false" outlineLevel="0" collapsed="false">
      <c r="B291" s="17" t="s">
        <v>233</v>
      </c>
      <c r="C291" s="7" t="n">
        <v>0</v>
      </c>
      <c r="D291" s="7" t="n">
        <v>0.041</v>
      </c>
      <c r="E291" s="18" t="n">
        <f aca="false">C291/D291</f>
        <v>0</v>
      </c>
      <c r="F291" s="7"/>
      <c r="G291" s="7"/>
      <c r="H291" s="8"/>
    </row>
    <row r="292" customFormat="false" ht="12.75" hidden="false" customHeight="false" outlineLevel="0" collapsed="false">
      <c r="B292" s="17" t="s">
        <v>234</v>
      </c>
      <c r="C292" s="7" t="n">
        <v>0</v>
      </c>
      <c r="D292" s="7" t="n">
        <v>51.328</v>
      </c>
      <c r="E292" s="18" t="n">
        <f aca="false">C292/D292</f>
        <v>0</v>
      </c>
      <c r="F292" s="7"/>
      <c r="G292" s="7"/>
      <c r="H292" s="8"/>
    </row>
    <row r="293" customFormat="false" ht="13.5" hidden="false" customHeight="false" outlineLevel="0" collapsed="false">
      <c r="B293" s="20" t="s">
        <v>235</v>
      </c>
      <c r="C293" s="12" t="n">
        <v>2005</v>
      </c>
      <c r="D293" s="12" t="n">
        <v>2005</v>
      </c>
      <c r="E293" s="12"/>
      <c r="F293" s="12"/>
      <c r="G293" s="12"/>
      <c r="H29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neš Václav</cp:lastModifiedBy>
  <dcterms:modified xsi:type="dcterms:W3CDTF">2018-01-17T06:56:39Z</dcterms:modified>
  <cp:revision>0</cp:revision>
  <dc:subject/>
  <dc:title/>
</cp:coreProperties>
</file>