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y - Skupina ČEZ" sheetId="1" state="visible" r:id="rId2"/>
    <sheet name="Statistiky - Skupina ČE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DIVIDENDA ČEZ, A. S.</t>
  </si>
  <si>
    <t xml:space="preserve">Rok</t>
  </si>
  <si>
    <t xml:space="preserve">Kč/akcie</t>
  </si>
  <si>
    <t xml:space="preserve">zdroj: ČEZ</t>
  </si>
  <si>
    <t xml:space="preserve">CELKOVÉ DIVIDENDY ČEZ, A. S.</t>
  </si>
  <si>
    <t xml:space="preserve">Celkově přiznané dividendy</t>
  </si>
  <si>
    <t xml:space="preserve">Z toho příjmy státu</t>
  </si>
  <si>
    <t xml:space="preserve">VÝROBA ELEKTŘINY SKUPINY ČEZ</t>
  </si>
  <si>
    <t xml:space="preserve">Výroba</t>
  </si>
  <si>
    <t xml:space="preserve">INSTALOVANÝ VÝKON SKUPINY ČEZ</t>
  </si>
  <si>
    <t xml:space="preserve">AKTIVA SKUPINY ČEZ CELKEM</t>
  </si>
  <si>
    <t xml:space="preserve">Kč (v mld.)</t>
  </si>
  <si>
    <t xml:space="preserve">ČISTÝ ZISK SKUPINY ČEZ</t>
  </si>
  <si>
    <t xml:space="preserve">PROVOZNÍ VÝNOSY SKUPINY Č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color rgb="FFF24F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24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idenda na akcii za obchodní rok</a:t>
            </a:r>
          </a:p>
        </c:rich>
      </c:tx>
      <c:layout>
        <c:manualLayout>
          <c:xMode val="edge"/>
          <c:yMode val="edge"/>
          <c:x val="0.0120021822149482"/>
          <c:y val="0.041309705433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909438079651"/>
          <c:y val="0.135430113836404"/>
          <c:w val="0.936326085262256"/>
          <c:h val="0.833000821499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y - Skupina ČEZ'!$B$2:$U$2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videndy - Skupina ČEZ'!$B$3:$U$3</c:f>
              <c:numCache>
                <c:formatCode>General</c:formatCode>
                <c:ptCount val="20"/>
                <c:pt idx="0">
                  <c:v>2</c:v>
                </c:pt>
                <c:pt idx="1">
                  <c:v>2.5</c:v>
                </c:pt>
                <c:pt idx="2">
                  <c:v>4.5</c:v>
                </c:pt>
                <c:pt idx="3">
                  <c:v>8</c:v>
                </c:pt>
                <c:pt idx="4">
                  <c:v>9</c:v>
                </c:pt>
                <c:pt idx="5">
                  <c:v>15</c:v>
                </c:pt>
                <c:pt idx="6">
                  <c:v>20</c:v>
                </c:pt>
                <c:pt idx="7">
                  <c:v>40</c:v>
                </c:pt>
                <c:pt idx="8">
                  <c:v>50</c:v>
                </c:pt>
                <c:pt idx="9">
                  <c:v>53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33</c:v>
                </c:pt>
                <c:pt idx="17">
                  <c:v>33</c:v>
                </c:pt>
                <c:pt idx="18">
                  <c:v>24</c:v>
                </c:pt>
                <c:pt idx="19">
                  <c:v>34</c:v>
                </c:pt>
              </c:numCache>
            </c:numRef>
          </c:val>
        </c:ser>
        <c:gapWidth val="50"/>
        <c:overlap val="0"/>
        <c:axId val="66175002"/>
        <c:axId val="3796169"/>
      </c:barChart>
      <c:catAx>
        <c:axId val="6617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169"/>
        <c:crossesAt val="0"/>
        <c:auto val="1"/>
        <c:lblAlgn val="ctr"/>
        <c:lblOffset val="100"/>
        <c:noMultiLvlLbl val="0"/>
      </c:catAx>
      <c:valAx>
        <c:axId val="3796169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č/akcie</a:t>
                </a:r>
              </a:p>
            </c:rich>
          </c:tx>
          <c:layout>
            <c:manualLayout>
              <c:xMode val="edge"/>
              <c:yMode val="edge"/>
              <c:x val="0.00978099914270127"/>
              <c:y val="0.2464499471892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5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é dividendy</a:t>
            </a:r>
          </a:p>
        </c:rich>
      </c:tx>
      <c:layout>
        <c:manualLayout>
          <c:xMode val="edge"/>
          <c:yMode val="edge"/>
          <c:x val="0.00923724988716714"/>
          <c:y val="0.038555639922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366330675493"/>
          <c:y val="0.128828144773475"/>
          <c:w val="0.804092071611253"/>
          <c:h val="0.758373407576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videndy - Skupina ČEZ'!$A$26</c:f>
              <c:strCache>
                <c:ptCount val="1"/>
                <c:pt idx="0">
                  <c:v>Celkově přiznané dividendy</c:v>
                </c:pt>
              </c:strCache>
            </c:strRef>
          </c:tx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y - Skupina ČEZ'!$B$25:$T$2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Dividendy - Skupina ČEZ'!$B$26:$T$26</c:f>
              <c:numCache>
                <c:formatCode>General</c:formatCode>
                <c:ptCount val="19"/>
                <c:pt idx="0">
                  <c:v>1480</c:v>
                </c:pt>
                <c:pt idx="1">
                  <c:v>2640</c:v>
                </c:pt>
                <c:pt idx="2">
                  <c:v>4724</c:v>
                </c:pt>
                <c:pt idx="3">
                  <c:v>5291</c:v>
                </c:pt>
                <c:pt idx="4">
                  <c:v>8838</c:v>
                </c:pt>
                <c:pt idx="5">
                  <c:v>11694</c:v>
                </c:pt>
                <c:pt idx="6">
                  <c:v>21218</c:v>
                </c:pt>
                <c:pt idx="7">
                  <c:v>26659</c:v>
                </c:pt>
                <c:pt idx="8">
                  <c:v>28295</c:v>
                </c:pt>
                <c:pt idx="9">
                  <c:v>26699</c:v>
                </c:pt>
                <c:pt idx="10">
                  <c:v>24035</c:v>
                </c:pt>
                <c:pt idx="11">
                  <c:v>21365</c:v>
                </c:pt>
                <c:pt idx="12">
                  <c:v>21365</c:v>
                </c:pt>
                <c:pt idx="13">
                  <c:v>21369</c:v>
                </c:pt>
                <c:pt idx="14">
                  <c:v>21369</c:v>
                </c:pt>
                <c:pt idx="15">
                  <c:v>17754</c:v>
                </c:pt>
                <c:pt idx="16">
                  <c:v>17754</c:v>
                </c:pt>
                <c:pt idx="17">
                  <c:v>12912</c:v>
                </c:pt>
                <c:pt idx="18">
                  <c:v>18292</c:v>
                </c:pt>
              </c:numCache>
            </c:numRef>
          </c:val>
        </c:ser>
        <c:ser>
          <c:idx val="1"/>
          <c:order val="1"/>
          <c:tx>
            <c:strRef>
              <c:f>'Dividendy - Skupina ČEZ'!$A$27</c:f>
              <c:strCache>
                <c:ptCount val="1"/>
                <c:pt idx="0">
                  <c:v>Z toho příjmy státu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idendy - Skupina ČEZ'!$B$25:$T$2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Dividendy - Skupina ČEZ'!$B$27:$T$27</c:f>
              <c:numCache>
                <c:formatCode>General</c:formatCode>
                <c:ptCount val="19"/>
                <c:pt idx="0">
                  <c:v>1000</c:v>
                </c:pt>
                <c:pt idx="1">
                  <c:v>1802</c:v>
                </c:pt>
                <c:pt idx="2">
                  <c:v>3203</c:v>
                </c:pt>
                <c:pt idx="3">
                  <c:v>3604</c:v>
                </c:pt>
                <c:pt idx="4">
                  <c:v>6006</c:v>
                </c:pt>
                <c:pt idx="5">
                  <c:v>8008</c:v>
                </c:pt>
                <c:pt idx="6">
                  <c:v>15228</c:v>
                </c:pt>
                <c:pt idx="7">
                  <c:v>18770</c:v>
                </c:pt>
                <c:pt idx="8">
                  <c:v>19897</c:v>
                </c:pt>
                <c:pt idx="9">
                  <c:v>19897</c:v>
                </c:pt>
                <c:pt idx="10">
                  <c:v>16894</c:v>
                </c:pt>
                <c:pt idx="11">
                  <c:v>15016</c:v>
                </c:pt>
                <c:pt idx="12">
                  <c:v>15016</c:v>
                </c:pt>
                <c:pt idx="13">
                  <c:v>15016</c:v>
                </c:pt>
                <c:pt idx="14">
                  <c:v>15016</c:v>
                </c:pt>
                <c:pt idx="15">
                  <c:v>12389</c:v>
                </c:pt>
                <c:pt idx="16">
                  <c:v>12389</c:v>
                </c:pt>
                <c:pt idx="17">
                  <c:v>9010</c:v>
                </c:pt>
                <c:pt idx="18">
                  <c:v>12764</c:v>
                </c:pt>
              </c:numCache>
            </c:numRef>
          </c:val>
        </c:ser>
        <c:gapWidth val="50"/>
        <c:overlap val="0"/>
        <c:axId val="55652959"/>
        <c:axId val="42365582"/>
      </c:barChart>
      <c:catAx>
        <c:axId val="556529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582"/>
        <c:crossesAt val="0"/>
        <c:auto val="1"/>
        <c:lblAlgn val="ctr"/>
        <c:lblOffset val="100"/>
        <c:noMultiLvlLbl val="0"/>
      </c:catAx>
      <c:valAx>
        <c:axId val="42365582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layout>
            <c:manualLayout>
              <c:xMode val="edge"/>
              <c:yMode val="edge"/>
              <c:x val="0.00755227922370994"/>
              <c:y val="0.291403020332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2959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469535128629"/>
          <c:y val="0.893866531679744"/>
          <c:w val="0.378937866706785"/>
          <c:h val="0.0625158187800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istý zisk</a:t>
            </a:r>
          </a:p>
        </c:rich>
      </c:tx>
      <c:layout>
        <c:manualLayout>
          <c:xMode val="edge"/>
          <c:yMode val="edge"/>
          <c:x val="0.0482435852085658"/>
          <c:y val="0.039052682455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64477157084"/>
          <c:y val="0.131464475592073"/>
          <c:w val="0.945851813556094"/>
          <c:h val="0.836442725954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- Skupina ČEZ'!$B$77:$AB$77</c:f>
              <c:strCache>
                <c:ptCount val="27"/>
                <c:pt idx="0">
                  <c:v>1,993</c:v>
                </c:pt>
                <c:pt idx="1">
                  <c:v>1,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Statistiky - Skupina ČEZ'!$B$78:$AB$78</c:f>
              <c:numCache>
                <c:formatCode>General</c:formatCode>
                <c:ptCount val="27"/>
                <c:pt idx="0">
                  <c:v>7.279</c:v>
                </c:pt>
                <c:pt idx="1">
                  <c:v>8.889</c:v>
                </c:pt>
                <c:pt idx="2">
                  <c:v>8.064</c:v>
                </c:pt>
                <c:pt idx="3">
                  <c:v>7.848</c:v>
                </c:pt>
                <c:pt idx="4">
                  <c:v>3.367</c:v>
                </c:pt>
                <c:pt idx="5">
                  <c:v>6.364</c:v>
                </c:pt>
                <c:pt idx="6">
                  <c:v>2.18</c:v>
                </c:pt>
                <c:pt idx="7">
                  <c:v>5.745</c:v>
                </c:pt>
                <c:pt idx="8">
                  <c:v>9.123</c:v>
                </c:pt>
                <c:pt idx="9">
                  <c:v>8.421</c:v>
                </c:pt>
                <c:pt idx="10">
                  <c:v>10.213</c:v>
                </c:pt>
                <c:pt idx="11">
                  <c:v>14.268</c:v>
                </c:pt>
                <c:pt idx="12">
                  <c:v>22.282</c:v>
                </c:pt>
                <c:pt idx="13">
                  <c:v>28.756</c:v>
                </c:pt>
                <c:pt idx="14">
                  <c:v>42.764</c:v>
                </c:pt>
                <c:pt idx="15">
                  <c:v>47.351</c:v>
                </c:pt>
                <c:pt idx="16">
                  <c:v>51.855</c:v>
                </c:pt>
                <c:pt idx="17">
                  <c:v>46.941</c:v>
                </c:pt>
                <c:pt idx="18">
                  <c:v>40.753</c:v>
                </c:pt>
                <c:pt idx="19">
                  <c:v>40.153</c:v>
                </c:pt>
                <c:pt idx="20">
                  <c:v>35.234</c:v>
                </c:pt>
                <c:pt idx="21">
                  <c:v>29.454</c:v>
                </c:pt>
                <c:pt idx="22">
                  <c:v>27.657</c:v>
                </c:pt>
                <c:pt idx="23">
                  <c:v>19.64</c:v>
                </c:pt>
                <c:pt idx="24">
                  <c:v>20.698</c:v>
                </c:pt>
                <c:pt idx="25">
                  <c:v>13.055</c:v>
                </c:pt>
                <c:pt idx="26">
                  <c:v>18.856</c:v>
                </c:pt>
              </c:numCache>
            </c:numRef>
          </c:val>
        </c:ser>
        <c:gapWidth val="50"/>
        <c:overlap val="0"/>
        <c:axId val="65411427"/>
        <c:axId val="25920242"/>
      </c:barChart>
      <c:catAx>
        <c:axId val="6541142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0242"/>
        <c:crossesAt val="0"/>
        <c:auto val="1"/>
        <c:lblAlgn val="ctr"/>
        <c:lblOffset val="100"/>
        <c:noMultiLvlLbl val="0"/>
      </c:catAx>
      <c:valAx>
        <c:axId val="25920242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0682974612935702"/>
              <c:y val="0.297245045915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1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roba elektřiny</a:t>
            </a:r>
          </a:p>
        </c:rich>
      </c:tx>
      <c:layout>
        <c:manualLayout>
          <c:xMode val="edge"/>
          <c:yMode val="edge"/>
          <c:x val="0.0517544824551755"/>
          <c:y val="0.041040227549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70960290397"/>
          <c:y val="0.132466477041853"/>
          <c:w val="0.949235507644924"/>
          <c:h val="0.8360422592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- Skupina ČEZ'!$B$2:$AB$2</c:f>
              <c:strCache>
                <c:ptCount val="2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Statistiky - Skupina ČEZ'!$B$3:$AB$3</c:f>
              <c:numCache>
                <c:formatCode>General</c:formatCode>
                <c:ptCount val="27"/>
                <c:pt idx="0">
                  <c:v>46455</c:v>
                </c:pt>
                <c:pt idx="1">
                  <c:v>45377</c:v>
                </c:pt>
                <c:pt idx="2">
                  <c:v>46361</c:v>
                </c:pt>
                <c:pt idx="3">
                  <c:v>48266</c:v>
                </c:pt>
                <c:pt idx="4">
                  <c:v>48008</c:v>
                </c:pt>
                <c:pt idx="5">
                  <c:v>47892</c:v>
                </c:pt>
                <c:pt idx="6">
                  <c:v>45722</c:v>
                </c:pt>
                <c:pt idx="7">
                  <c:v>50842</c:v>
                </c:pt>
                <c:pt idx="8">
                  <c:v>52162</c:v>
                </c:pt>
                <c:pt idx="9">
                  <c:v>54118</c:v>
                </c:pt>
                <c:pt idx="10">
                  <c:v>61399</c:v>
                </c:pt>
                <c:pt idx="11">
                  <c:v>62126</c:v>
                </c:pt>
                <c:pt idx="12">
                  <c:v>60016</c:v>
                </c:pt>
                <c:pt idx="13">
                  <c:v>65532</c:v>
                </c:pt>
                <c:pt idx="14">
                  <c:v>73793</c:v>
                </c:pt>
                <c:pt idx="15">
                  <c:v>67595</c:v>
                </c:pt>
                <c:pt idx="16">
                  <c:v>65344</c:v>
                </c:pt>
                <c:pt idx="17">
                  <c:v>68433</c:v>
                </c:pt>
                <c:pt idx="18">
                  <c:v>69209</c:v>
                </c:pt>
                <c:pt idx="19">
                  <c:v>68832</c:v>
                </c:pt>
                <c:pt idx="20">
                  <c:v>66709</c:v>
                </c:pt>
                <c:pt idx="21">
                  <c:v>63124</c:v>
                </c:pt>
                <c:pt idx="22">
                  <c:v>60917</c:v>
                </c:pt>
                <c:pt idx="23">
                  <c:v>61132</c:v>
                </c:pt>
                <c:pt idx="24">
                  <c:v>62877</c:v>
                </c:pt>
                <c:pt idx="25">
                  <c:v>63081</c:v>
                </c:pt>
                <c:pt idx="26">
                  <c:v>64635</c:v>
                </c:pt>
              </c:numCache>
            </c:numRef>
          </c:val>
        </c:ser>
        <c:gapWidth val="50"/>
        <c:overlap val="0"/>
        <c:axId val="15359482"/>
        <c:axId val="91402734"/>
      </c:barChart>
      <c:catAx>
        <c:axId val="153594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2734"/>
        <c:crossesAt val="0"/>
        <c:auto val="1"/>
        <c:lblAlgn val="ctr"/>
        <c:lblOffset val="100"/>
        <c:noMultiLvlLbl val="0"/>
      </c:catAx>
      <c:valAx>
        <c:axId val="91402734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, brutto</a:t>
                </a:r>
              </a:p>
            </c:rich>
          </c:tx>
          <c:layout>
            <c:manualLayout>
              <c:xMode val="edge"/>
              <c:yMode val="edge"/>
              <c:x val="0.00690243097569024"/>
              <c:y val="0.176655830963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9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ozní výnosy</a:t>
            </a:r>
          </a:p>
        </c:rich>
      </c:tx>
      <c:layout>
        <c:manualLayout>
          <c:xMode val="edge"/>
          <c:yMode val="edge"/>
          <c:x val="0.0864114316527366"/>
          <c:y val="0.040466759447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57050417902"/>
          <c:y val="0.133497484209399"/>
          <c:w val="0.948854138581828"/>
          <c:h val="0.8343860400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- Skupina ČEZ'!$B$99:$AB$99</c:f>
              <c:strCache>
                <c:ptCount val="27"/>
                <c:pt idx="0">
                  <c:v>1,993</c:v>
                </c:pt>
                <c:pt idx="1">
                  <c:v>1,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Statistiky - Skupina ČEZ'!$B$100:$AB$100</c:f>
              <c:numCache>
                <c:formatCode>General</c:formatCode>
                <c:ptCount val="27"/>
                <c:pt idx="0">
                  <c:v>50.829</c:v>
                </c:pt>
                <c:pt idx="1">
                  <c:v>52.162</c:v>
                </c:pt>
                <c:pt idx="2">
                  <c:v>54.096</c:v>
                </c:pt>
                <c:pt idx="3">
                  <c:v>60.252</c:v>
                </c:pt>
                <c:pt idx="4">
                  <c:v>59.995</c:v>
                </c:pt>
                <c:pt idx="5">
                  <c:v>61.744</c:v>
                </c:pt>
                <c:pt idx="6">
                  <c:v>59.629</c:v>
                </c:pt>
                <c:pt idx="7">
                  <c:v>58.754</c:v>
                </c:pt>
                <c:pt idx="8">
                  <c:v>56.055</c:v>
                </c:pt>
                <c:pt idx="9">
                  <c:v>55.578</c:v>
                </c:pt>
                <c:pt idx="10">
                  <c:v>87.264</c:v>
                </c:pt>
                <c:pt idx="11">
                  <c:v>102.67</c:v>
                </c:pt>
                <c:pt idx="12">
                  <c:v>125.083</c:v>
                </c:pt>
                <c:pt idx="13">
                  <c:v>159.58</c:v>
                </c:pt>
                <c:pt idx="14">
                  <c:v>174.563</c:v>
                </c:pt>
                <c:pt idx="15">
                  <c:v>181.638</c:v>
                </c:pt>
                <c:pt idx="16">
                  <c:v>196.352</c:v>
                </c:pt>
                <c:pt idx="17">
                  <c:v>198.848</c:v>
                </c:pt>
                <c:pt idx="18">
                  <c:v>209.761</c:v>
                </c:pt>
                <c:pt idx="19">
                  <c:v>215.095</c:v>
                </c:pt>
                <c:pt idx="20">
                  <c:v>217.273</c:v>
                </c:pt>
                <c:pt idx="21">
                  <c:v>201.751</c:v>
                </c:pt>
                <c:pt idx="22">
                  <c:v>210.167</c:v>
                </c:pt>
                <c:pt idx="23">
                  <c:v>203.744</c:v>
                </c:pt>
                <c:pt idx="24">
                  <c:v>201.906</c:v>
                </c:pt>
                <c:pt idx="25">
                  <c:v>184.486</c:v>
                </c:pt>
                <c:pt idx="26">
                  <c:v>206.192</c:v>
                </c:pt>
              </c:numCache>
            </c:numRef>
          </c:val>
        </c:ser>
        <c:gapWidth val="50"/>
        <c:overlap val="0"/>
        <c:axId val="43008744"/>
        <c:axId val="97821406"/>
      </c:barChart>
      <c:catAx>
        <c:axId val="430087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1406"/>
        <c:crossesAt val="0"/>
        <c:auto val="1"/>
        <c:lblAlgn val="ctr"/>
        <c:lblOffset val="100"/>
        <c:noMultiLvlLbl val="0"/>
      </c:catAx>
      <c:valAx>
        <c:axId val="97821406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0676732272849825"/>
              <c:y val="0.2840167005673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8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stalovaný výkon</a:t>
            </a:r>
          </a:p>
        </c:rich>
      </c:tx>
      <c:layout>
        <c:manualLayout>
          <c:xMode val="edge"/>
          <c:yMode val="edge"/>
          <c:x val="0.0516779793937099"/>
          <c:y val="0.0378908072795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94120987588"/>
          <c:y val="0.137470835277648"/>
          <c:w val="0.930852646096433"/>
          <c:h val="0.806532897806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- Skupina ČEZ'!$B$28:$AB$28</c:f>
              <c:strCache>
                <c:ptCount val="2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Statistiky - Skupina ČEZ'!$B$29:$AB$29</c:f>
              <c:numCache>
                <c:formatCode>General</c:formatCode>
                <c:ptCount val="27"/>
                <c:pt idx="0">
                  <c:v>10655</c:v>
                </c:pt>
                <c:pt idx="1">
                  <c:v>10235</c:v>
                </c:pt>
                <c:pt idx="2">
                  <c:v>10184</c:v>
                </c:pt>
                <c:pt idx="3">
                  <c:v>10999</c:v>
                </c:pt>
                <c:pt idx="4">
                  <c:v>10999</c:v>
                </c:pt>
                <c:pt idx="5">
                  <c:v>10900</c:v>
                </c:pt>
                <c:pt idx="6">
                  <c:v>10151</c:v>
                </c:pt>
                <c:pt idx="7">
                  <c:v>10146</c:v>
                </c:pt>
                <c:pt idx="8">
                  <c:v>10146</c:v>
                </c:pt>
                <c:pt idx="9">
                  <c:v>11146</c:v>
                </c:pt>
                <c:pt idx="10">
                  <c:v>12297</c:v>
                </c:pt>
                <c:pt idx="11">
                  <c:v>12297</c:v>
                </c:pt>
                <c:pt idx="12">
                  <c:v>12298</c:v>
                </c:pt>
                <c:pt idx="13">
                  <c:v>14392</c:v>
                </c:pt>
                <c:pt idx="14">
                  <c:v>14292</c:v>
                </c:pt>
                <c:pt idx="15">
                  <c:v>14288</c:v>
                </c:pt>
                <c:pt idx="16">
                  <c:v>14395</c:v>
                </c:pt>
                <c:pt idx="17">
                  <c:v>15018</c:v>
                </c:pt>
                <c:pt idx="18">
                  <c:v>15122</c:v>
                </c:pt>
                <c:pt idx="19">
                  <c:v>15779</c:v>
                </c:pt>
                <c:pt idx="20">
                  <c:v>15199</c:v>
                </c:pt>
                <c:pt idx="21">
                  <c:v>16037</c:v>
                </c:pt>
                <c:pt idx="22">
                  <c:v>15920</c:v>
                </c:pt>
                <c:pt idx="23">
                  <c:v>15620</c:v>
                </c:pt>
                <c:pt idx="24">
                  <c:v>14866</c:v>
                </c:pt>
                <c:pt idx="25">
                  <c:v>14960</c:v>
                </c:pt>
                <c:pt idx="26">
                  <c:v>14643</c:v>
                </c:pt>
              </c:numCache>
            </c:numRef>
          </c:val>
        </c:ser>
        <c:gapWidth val="50"/>
        <c:overlap val="0"/>
        <c:axId val="64086628"/>
        <c:axId val="15225247"/>
      </c:barChart>
      <c:catAx>
        <c:axId val="640866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247"/>
        <c:crossesAt val="0"/>
        <c:auto val="1"/>
        <c:lblAlgn val="ctr"/>
        <c:lblOffset val="100"/>
        <c:noMultiLvlLbl val="0"/>
      </c:catAx>
      <c:valAx>
        <c:axId val="15225247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678763622596609"/>
              <c:y val="0.308259449370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6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tiva celkem</a:t>
            </a:r>
          </a:p>
        </c:rich>
      </c:tx>
      <c:layout>
        <c:manualLayout>
          <c:xMode val="edge"/>
          <c:yMode val="edge"/>
          <c:x val="0.0492717779609783"/>
          <c:y val="0.039954597048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230008244023"/>
          <c:y val="0.132349602724177"/>
          <c:w val="0.926545754328112"/>
          <c:h val="0.835527809307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- Skupina ČEZ'!$B$53:$AB$53</c:f>
              <c:strCache>
                <c:ptCount val="2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Statistiky - Skupina ČEZ'!$B$54:$AB$54</c:f>
              <c:numCache>
                <c:formatCode>General</c:formatCode>
                <c:ptCount val="27"/>
                <c:pt idx="0">
                  <c:v>97.232</c:v>
                </c:pt>
                <c:pt idx="1">
                  <c:v>116.928</c:v>
                </c:pt>
                <c:pt idx="2">
                  <c:v>138.174</c:v>
                </c:pt>
                <c:pt idx="3">
                  <c:v>158.284</c:v>
                </c:pt>
                <c:pt idx="4">
                  <c:v>171.81</c:v>
                </c:pt>
                <c:pt idx="5">
                  <c:v>180.278</c:v>
                </c:pt>
                <c:pt idx="6">
                  <c:v>196.51</c:v>
                </c:pt>
                <c:pt idx="7">
                  <c:v>202.224</c:v>
                </c:pt>
                <c:pt idx="8">
                  <c:v>229.027</c:v>
                </c:pt>
                <c:pt idx="9">
                  <c:v>231.465</c:v>
                </c:pt>
                <c:pt idx="10">
                  <c:v>296.638</c:v>
                </c:pt>
                <c:pt idx="11">
                  <c:v>299.25</c:v>
                </c:pt>
                <c:pt idx="12">
                  <c:v>324.209</c:v>
                </c:pt>
                <c:pt idx="13">
                  <c:v>368.655</c:v>
                </c:pt>
                <c:pt idx="14">
                  <c:v>370.942</c:v>
                </c:pt>
                <c:pt idx="15">
                  <c:v>473.176</c:v>
                </c:pt>
                <c:pt idx="16">
                  <c:v>530.3</c:v>
                </c:pt>
                <c:pt idx="17">
                  <c:v>544.375</c:v>
                </c:pt>
                <c:pt idx="18">
                  <c:v>598.107</c:v>
                </c:pt>
                <c:pt idx="19">
                  <c:v>630.07</c:v>
                </c:pt>
                <c:pt idx="20">
                  <c:v>641.136</c:v>
                </c:pt>
                <c:pt idx="21">
                  <c:v>627.87</c:v>
                </c:pt>
                <c:pt idx="22">
                  <c:v>602.686</c:v>
                </c:pt>
                <c:pt idx="23">
                  <c:v>630.841</c:v>
                </c:pt>
                <c:pt idx="24">
                  <c:v>626.207</c:v>
                </c:pt>
                <c:pt idx="25">
                  <c:v>707.443</c:v>
                </c:pt>
                <c:pt idx="26">
                  <c:v>704.574</c:v>
                </c:pt>
              </c:numCache>
            </c:numRef>
          </c:val>
        </c:ser>
        <c:gapWidth val="50"/>
        <c:overlap val="0"/>
        <c:axId val="88528151"/>
        <c:axId val="67209841"/>
      </c:barChart>
      <c:catAx>
        <c:axId val="885281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9841"/>
        <c:crossesAt val="0"/>
        <c:auto val="1"/>
        <c:lblAlgn val="ctr"/>
        <c:lblOffset val="100"/>
        <c:noMultiLvlLbl val="0"/>
      </c:catAx>
      <c:valAx>
        <c:axId val="67209841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0689749931299808"/>
              <c:y val="0.271169125993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8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560</xdr:colOff>
      <xdr:row>3</xdr:row>
      <xdr:rowOff>66240</xdr:rowOff>
    </xdr:from>
    <xdr:to>
      <xdr:col>13</xdr:col>
      <xdr:colOff>624600</xdr:colOff>
      <xdr:row>22</xdr:row>
      <xdr:rowOff>56880</xdr:rowOff>
    </xdr:to>
    <xdr:graphicFrame>
      <xdr:nvGraphicFramePr>
        <xdr:cNvPr id="0" name="graf 5"/>
        <xdr:cNvGraphicFramePr/>
      </xdr:nvGraphicFramePr>
      <xdr:xfrm>
        <a:off x="1861560" y="914040"/>
        <a:ext cx="9237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27</xdr:row>
      <xdr:rowOff>95760</xdr:rowOff>
    </xdr:from>
    <xdr:to>
      <xdr:col>16</xdr:col>
      <xdr:colOff>473400</xdr:colOff>
      <xdr:row>53</xdr:row>
      <xdr:rowOff>152280</xdr:rowOff>
    </xdr:to>
    <xdr:graphicFrame>
      <xdr:nvGraphicFramePr>
        <xdr:cNvPr id="1" name="graf 7"/>
        <xdr:cNvGraphicFramePr/>
      </xdr:nvGraphicFramePr>
      <xdr:xfrm>
        <a:off x="915840" y="5191560"/>
        <a:ext cx="119642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680</xdr:colOff>
      <xdr:row>78</xdr:row>
      <xdr:rowOff>162000</xdr:rowOff>
    </xdr:from>
    <xdr:to>
      <xdr:col>21</xdr:col>
      <xdr:colOff>588960</xdr:colOff>
      <xdr:row>95</xdr:row>
      <xdr:rowOff>66600</xdr:rowOff>
    </xdr:to>
    <xdr:graphicFrame>
      <xdr:nvGraphicFramePr>
        <xdr:cNvPr id="2" name="graf 1"/>
        <xdr:cNvGraphicFramePr/>
      </xdr:nvGraphicFramePr>
      <xdr:xfrm>
        <a:off x="1651680" y="15135480"/>
        <a:ext cx="132300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1000</xdr:colOff>
      <xdr:row>3</xdr:row>
      <xdr:rowOff>142920</xdr:rowOff>
    </xdr:from>
    <xdr:to>
      <xdr:col>21</xdr:col>
      <xdr:colOff>588960</xdr:colOff>
      <xdr:row>25</xdr:row>
      <xdr:rowOff>123840</xdr:rowOff>
    </xdr:to>
    <xdr:graphicFrame>
      <xdr:nvGraphicFramePr>
        <xdr:cNvPr id="3" name="graf 4"/>
        <xdr:cNvGraphicFramePr/>
      </xdr:nvGraphicFramePr>
      <xdr:xfrm>
        <a:off x="1791000" y="1038240"/>
        <a:ext cx="13090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9440</xdr:colOff>
      <xdr:row>100</xdr:row>
      <xdr:rowOff>142920</xdr:rowOff>
    </xdr:from>
    <xdr:to>
      <xdr:col>21</xdr:col>
      <xdr:colOff>608760</xdr:colOff>
      <xdr:row>121</xdr:row>
      <xdr:rowOff>104760</xdr:rowOff>
    </xdr:to>
    <xdr:graphicFrame>
      <xdr:nvGraphicFramePr>
        <xdr:cNvPr id="4" name="graf 6"/>
        <xdr:cNvGraphicFramePr/>
      </xdr:nvGraphicFramePr>
      <xdr:xfrm>
        <a:off x="1549440" y="20154960"/>
        <a:ext cx="13352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9480</xdr:colOff>
      <xdr:row>29</xdr:row>
      <xdr:rowOff>209880</xdr:rowOff>
    </xdr:from>
    <xdr:to>
      <xdr:col>21</xdr:col>
      <xdr:colOff>618840</xdr:colOff>
      <xdr:row>50</xdr:row>
      <xdr:rowOff>37800</xdr:rowOff>
    </xdr:to>
    <xdr:graphicFrame>
      <xdr:nvGraphicFramePr>
        <xdr:cNvPr id="5" name="graf 4"/>
        <xdr:cNvGraphicFramePr/>
      </xdr:nvGraphicFramePr>
      <xdr:xfrm>
        <a:off x="1599480" y="5801040"/>
        <a:ext cx="133120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81640</xdr:colOff>
      <xdr:row>54</xdr:row>
      <xdr:rowOff>114480</xdr:rowOff>
    </xdr:from>
    <xdr:to>
      <xdr:col>21</xdr:col>
      <xdr:colOff>588960</xdr:colOff>
      <xdr:row>74</xdr:row>
      <xdr:rowOff>47160</xdr:rowOff>
    </xdr:to>
    <xdr:graphicFrame>
      <xdr:nvGraphicFramePr>
        <xdr:cNvPr id="6" name="graf 3"/>
        <xdr:cNvGraphicFramePr/>
      </xdr:nvGraphicFramePr>
      <xdr:xfrm>
        <a:off x="1781640" y="10792080"/>
        <a:ext cx="131000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13" min="2" style="0" width="10.13"/>
    <col collapsed="false" customWidth="true" hidden="false" outlineLevel="0" max="26" min="14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7" t="n">
        <v>2018</v>
      </c>
      <c r="U2" s="8" t="n">
        <v>2019</v>
      </c>
    </row>
    <row r="3" customFormat="false" ht="13.5" hidden="false" customHeight="false" outlineLevel="0" collapsed="false">
      <c r="A3" s="9" t="s">
        <v>2</v>
      </c>
      <c r="B3" s="10" t="n">
        <v>2</v>
      </c>
      <c r="C3" s="10" t="n">
        <v>2.5</v>
      </c>
      <c r="D3" s="10" t="n">
        <v>4.5</v>
      </c>
      <c r="E3" s="10" t="n">
        <v>8</v>
      </c>
      <c r="F3" s="10" t="n">
        <v>9</v>
      </c>
      <c r="G3" s="10" t="n">
        <v>15</v>
      </c>
      <c r="H3" s="10" t="n">
        <v>20</v>
      </c>
      <c r="I3" s="10" t="n">
        <v>40</v>
      </c>
      <c r="J3" s="10" t="n">
        <v>50</v>
      </c>
      <c r="K3" s="10" t="n">
        <v>53</v>
      </c>
      <c r="L3" s="10" t="n">
        <v>50</v>
      </c>
      <c r="M3" s="10" t="n">
        <v>45</v>
      </c>
      <c r="N3" s="11" t="n">
        <v>40</v>
      </c>
      <c r="O3" s="11" t="n">
        <v>40</v>
      </c>
      <c r="P3" s="11" t="n">
        <v>40</v>
      </c>
      <c r="Q3" s="11" t="n">
        <v>40</v>
      </c>
      <c r="R3" s="11" t="n">
        <v>33</v>
      </c>
      <c r="S3" s="11" t="n">
        <v>33</v>
      </c>
      <c r="T3" s="11" t="n">
        <v>24</v>
      </c>
      <c r="U3" s="11" t="n">
        <v>34</v>
      </c>
    </row>
    <row r="4" customFormat="false" ht="12.75" hidden="false" customHeight="false" outlineLevel="0" collapsed="false">
      <c r="A4" s="1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1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1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1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1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13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3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3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0.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 t="s">
        <v>1</v>
      </c>
      <c r="B25" s="16" t="n">
        <v>2001</v>
      </c>
      <c r="C25" s="16" t="n">
        <v>2002</v>
      </c>
      <c r="D25" s="16" t="n">
        <v>2003</v>
      </c>
      <c r="E25" s="16" t="n">
        <v>2004</v>
      </c>
      <c r="F25" s="16" t="n">
        <v>2005</v>
      </c>
      <c r="G25" s="16" t="n">
        <v>2006</v>
      </c>
      <c r="H25" s="16" t="n">
        <v>2007</v>
      </c>
      <c r="I25" s="16" t="n">
        <v>2008</v>
      </c>
      <c r="J25" s="16" t="n">
        <v>2009</v>
      </c>
      <c r="K25" s="16" t="n">
        <v>2010</v>
      </c>
      <c r="L25" s="16" t="n">
        <v>2011</v>
      </c>
      <c r="M25" s="16" t="n">
        <v>2012</v>
      </c>
      <c r="N25" s="16" t="n">
        <v>2013</v>
      </c>
      <c r="O25" s="16" t="n">
        <v>2014</v>
      </c>
      <c r="P25" s="16" t="n">
        <v>2015</v>
      </c>
      <c r="Q25" s="16" t="n">
        <v>2016</v>
      </c>
      <c r="R25" s="16" t="n">
        <v>2017</v>
      </c>
      <c r="S25" s="17" t="n">
        <v>2018</v>
      </c>
      <c r="T25" s="18" t="n">
        <v>2019</v>
      </c>
    </row>
    <row r="26" customFormat="false" ht="12.75" hidden="false" customHeight="false" outlineLevel="0" collapsed="false">
      <c r="A26" s="19" t="s">
        <v>5</v>
      </c>
      <c r="B26" s="20" t="n">
        <v>1480</v>
      </c>
      <c r="C26" s="20" t="n">
        <v>2640</v>
      </c>
      <c r="D26" s="20" t="n">
        <v>4724</v>
      </c>
      <c r="E26" s="20" t="n">
        <v>5291</v>
      </c>
      <c r="F26" s="20" t="n">
        <v>8838</v>
      </c>
      <c r="G26" s="20" t="n">
        <v>11694</v>
      </c>
      <c r="H26" s="20" t="n">
        <v>21218</v>
      </c>
      <c r="I26" s="20" t="n">
        <v>26659</v>
      </c>
      <c r="J26" s="20" t="n">
        <v>28295</v>
      </c>
      <c r="K26" s="20" t="n">
        <v>26699</v>
      </c>
      <c r="L26" s="20" t="n">
        <v>24035</v>
      </c>
      <c r="M26" s="20" t="n">
        <v>21365</v>
      </c>
      <c r="N26" s="20" t="n">
        <v>21365</v>
      </c>
      <c r="O26" s="21" t="n">
        <v>21369</v>
      </c>
      <c r="P26" s="21" t="n">
        <v>21369</v>
      </c>
      <c r="Q26" s="21" t="n">
        <v>17754</v>
      </c>
      <c r="R26" s="21" t="n">
        <v>17754</v>
      </c>
      <c r="S26" s="22" t="n">
        <v>12912</v>
      </c>
      <c r="T26" s="22" t="n">
        <v>18292</v>
      </c>
    </row>
    <row r="27" customFormat="false" ht="13.5" hidden="false" customHeight="false" outlineLevel="0" collapsed="false">
      <c r="A27" s="23" t="s">
        <v>6</v>
      </c>
      <c r="B27" s="24" t="n">
        <v>1000</v>
      </c>
      <c r="C27" s="24" t="n">
        <v>1802</v>
      </c>
      <c r="D27" s="24" t="n">
        <v>3203</v>
      </c>
      <c r="E27" s="24" t="n">
        <v>3604</v>
      </c>
      <c r="F27" s="24" t="n">
        <v>6006</v>
      </c>
      <c r="G27" s="24" t="n">
        <v>8008</v>
      </c>
      <c r="H27" s="24" t="n">
        <v>15228</v>
      </c>
      <c r="I27" s="24" t="n">
        <v>18770</v>
      </c>
      <c r="J27" s="24" t="n">
        <v>19897</v>
      </c>
      <c r="K27" s="24" t="n">
        <v>19897</v>
      </c>
      <c r="L27" s="24" t="n">
        <v>16894</v>
      </c>
      <c r="M27" s="24" t="n">
        <v>15016</v>
      </c>
      <c r="N27" s="24" t="n">
        <v>15016</v>
      </c>
      <c r="O27" s="25" t="n">
        <v>15016</v>
      </c>
      <c r="P27" s="25" t="n">
        <v>15016</v>
      </c>
      <c r="Q27" s="25" t="n">
        <v>12389</v>
      </c>
      <c r="R27" s="25" t="n">
        <v>12389</v>
      </c>
      <c r="S27" s="26" t="n">
        <v>9010</v>
      </c>
      <c r="T27" s="26" t="n">
        <v>12764</v>
      </c>
    </row>
    <row r="28" customFormat="false" ht="12.75" hidden="false" customHeight="false" outlineLevel="0" collapsed="false">
      <c r="A28" s="12" t="s">
        <v>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1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1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1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1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1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1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1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1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1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1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1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1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13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1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1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1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13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13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1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1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4" s="2" customFormat="true" ht="12.75" hidden="false" customHeight="false" outlineLevel="0" collapsed="false">
      <c r="A54" s="13"/>
    </row>
    <row r="55" s="2" customFormat="true" ht="12.75" hidden="false" customHeight="false" outlineLevel="0" collapsed="false">
      <c r="A55" s="13"/>
    </row>
    <row r="56" s="2" customFormat="true" ht="12.75" hidden="false" customHeight="false" outlineLevel="0" collapsed="false">
      <c r="A56" s="13"/>
    </row>
    <row r="57" s="2" customFormat="true" ht="12.75" hidden="false" customHeight="false" outlineLevel="0" collapsed="false">
      <c r="A57" s="13"/>
    </row>
    <row r="58" s="2" customFormat="true" ht="12.75" hidden="false" customHeight="false" outlineLevel="0" collapsed="false">
      <c r="A58" s="13"/>
    </row>
    <row r="59" s="2" customFormat="true" ht="12.75" hidden="false" customHeight="false" outlineLevel="0" collapsed="false">
      <c r="A59" s="13"/>
    </row>
    <row r="60" s="2" customFormat="true" ht="12.75" hidden="false" customHeight="false" outlineLevel="0" collapsed="false">
      <c r="A60" s="13"/>
    </row>
    <row r="61" s="2" customFormat="true" ht="12.75" hidden="false" customHeight="false" outlineLevel="0" collapsed="false">
      <c r="A61" s="13"/>
    </row>
    <row r="62" s="2" customFormat="true" ht="12.75" hidden="false" customHeight="false" outlineLevel="0" collapsed="false">
      <c r="A62" s="13"/>
    </row>
    <row r="63" s="2" customFormat="true" ht="12.75" hidden="false" customHeight="false" outlineLevel="0" collapsed="false">
      <c r="A63" s="13"/>
    </row>
    <row r="64" s="2" customFormat="true" ht="12.75" hidden="false" customHeight="false" outlineLevel="0" collapsed="false">
      <c r="A64" s="13"/>
    </row>
    <row r="65" s="2" customFormat="true" ht="12.75" hidden="false" customHeight="false" outlineLevel="0" collapsed="false">
      <c r="A65" s="13"/>
    </row>
    <row r="66" s="2" customFormat="true" ht="12.75" hidden="false" customHeight="false" outlineLevel="0" collapsed="false">
      <c r="A66" s="13"/>
    </row>
    <row r="67" s="2" customFormat="true" ht="12.75" hidden="false" customHeight="false" outlineLevel="0" collapsed="false">
      <c r="A67" s="13"/>
    </row>
    <row r="68" s="2" customFormat="true" ht="12.75" hidden="false" customHeight="false" outlineLevel="0" collapsed="false">
      <c r="A68" s="13"/>
    </row>
    <row r="69" s="2" customFormat="true" ht="12.75" hidden="false" customHeight="false" outlineLevel="0" collapsed="false">
      <c r="A69" s="13"/>
    </row>
    <row r="70" s="2" customFormat="true" ht="12.75" hidden="false" customHeight="false" outlineLevel="0" collapsed="false">
      <c r="A70" s="13"/>
    </row>
    <row r="71" s="2" customFormat="true" ht="12.75" hidden="false" customHeight="false" outlineLevel="0" collapsed="false">
      <c r="A71" s="13"/>
    </row>
    <row r="72" s="2" customFormat="true" ht="12.75" hidden="false" customHeight="false" outlineLevel="0" collapsed="false">
      <c r="A72" s="13"/>
    </row>
    <row r="73" s="2" customFormat="true" ht="12.75" hidden="false" customHeight="false" outlineLevel="0" collapsed="false">
      <c r="A73" s="13"/>
    </row>
    <row r="74" s="2" customFormat="true" ht="12.75" hidden="false" customHeight="false" outlineLevel="0" collapsed="false">
      <c r="A74" s="13"/>
    </row>
    <row r="75" s="2" customFormat="true" ht="12.75" hidden="false" customHeight="false" outlineLevel="0" collapsed="false">
      <c r="A75" s="13"/>
    </row>
    <row r="76" s="2" customFormat="true" ht="12.75" hidden="false" customHeight="false" outlineLevel="0" collapsed="false">
      <c r="A76" s="13"/>
    </row>
    <row r="77" s="2" customFormat="true" ht="12.75" hidden="false" customHeight="false" outlineLevel="0" collapsed="false">
      <c r="A77" s="13"/>
    </row>
    <row r="78" s="2" customFormat="true" ht="12.75" hidden="false" customHeight="false" outlineLevel="0" collapsed="false">
      <c r="A78" s="13"/>
    </row>
    <row r="79" s="2" customFormat="true" ht="12.75" hidden="false" customHeight="false" outlineLevel="0" collapsed="false">
      <c r="A79" s="13"/>
    </row>
    <row r="80" s="2" customFormat="true" ht="12.75" hidden="false" customHeight="false" outlineLevel="0" collapsed="false">
      <c r="A80" s="13"/>
    </row>
    <row r="81" s="2" customFormat="true" ht="12.75" hidden="false" customHeight="false" outlineLevel="0" collapsed="false">
      <c r="A81" s="13"/>
    </row>
    <row r="82" s="2" customFormat="true" ht="12.75" hidden="false" customHeight="false" outlineLevel="0" collapsed="false">
      <c r="A82" s="13"/>
    </row>
    <row r="83" s="2" customFormat="true" ht="12.75" hidden="false" customHeight="false" outlineLevel="0" collapsed="false">
      <c r="A83" s="13"/>
    </row>
    <row r="84" s="2" customFormat="true" ht="12.75" hidden="false" customHeight="false" outlineLevel="0" collapsed="false">
      <c r="A84" s="13"/>
    </row>
  </sheetData>
  <mergeCells count="2">
    <mergeCell ref="A1:N1"/>
    <mergeCell ref="A24:N2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&amp;"Arial,Regular"&amp;9Chráněné 
&amp;6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9" min="19" style="0" width="10.56"/>
    <col collapsed="false" customWidth="true" hidden="false" outlineLevel="0" max="28" min="23" style="2" width="9.14"/>
  </cols>
  <sheetData>
    <row r="1" customFormat="false" ht="40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27" t="s">
        <v>1</v>
      </c>
      <c r="B2" s="28" t="n">
        <v>1993</v>
      </c>
      <c r="C2" s="28" t="n">
        <v>1994</v>
      </c>
      <c r="D2" s="28" t="n">
        <v>1995</v>
      </c>
      <c r="E2" s="29" t="n">
        <v>1996</v>
      </c>
      <c r="F2" s="29" t="n">
        <v>1997</v>
      </c>
      <c r="G2" s="29" t="n">
        <v>1998</v>
      </c>
      <c r="H2" s="29" t="n">
        <v>1999</v>
      </c>
      <c r="I2" s="29" t="n">
        <v>2000</v>
      </c>
      <c r="J2" s="29" t="n">
        <v>2001</v>
      </c>
      <c r="K2" s="29" t="n">
        <v>2002</v>
      </c>
      <c r="L2" s="29" t="n">
        <v>2003</v>
      </c>
      <c r="M2" s="29" t="n">
        <v>2004</v>
      </c>
      <c r="N2" s="29" t="n">
        <v>2005</v>
      </c>
      <c r="O2" s="29" t="n">
        <v>2006</v>
      </c>
      <c r="P2" s="29" t="n">
        <v>2007</v>
      </c>
      <c r="Q2" s="29" t="n">
        <v>2008</v>
      </c>
      <c r="R2" s="29" t="n">
        <v>2009</v>
      </c>
      <c r="S2" s="29" t="n">
        <v>2010</v>
      </c>
      <c r="T2" s="29" t="n">
        <v>2011</v>
      </c>
      <c r="U2" s="29" t="n">
        <v>2012</v>
      </c>
      <c r="V2" s="29" t="n">
        <v>2013</v>
      </c>
      <c r="W2" s="29" t="n">
        <v>2014</v>
      </c>
      <c r="X2" s="29" t="n">
        <v>2015</v>
      </c>
      <c r="Y2" s="29" t="n">
        <v>2016</v>
      </c>
      <c r="Z2" s="29" t="n">
        <v>2017</v>
      </c>
      <c r="AA2" s="30" t="n">
        <v>2018</v>
      </c>
      <c r="AB2" s="30" t="n">
        <v>2019</v>
      </c>
    </row>
    <row r="3" customFormat="false" ht="15" hidden="false" customHeight="true" outlineLevel="0" collapsed="false">
      <c r="A3" s="31" t="s">
        <v>8</v>
      </c>
      <c r="B3" s="32" t="n">
        <v>46455</v>
      </c>
      <c r="C3" s="32" t="n">
        <v>45377</v>
      </c>
      <c r="D3" s="32" t="n">
        <v>46361</v>
      </c>
      <c r="E3" s="32" t="n">
        <v>48266</v>
      </c>
      <c r="F3" s="32" t="n">
        <v>48008</v>
      </c>
      <c r="G3" s="32" t="n">
        <v>47892</v>
      </c>
      <c r="H3" s="32" t="n">
        <v>45722</v>
      </c>
      <c r="I3" s="32" t="n">
        <v>50842</v>
      </c>
      <c r="J3" s="32" t="n">
        <v>52162</v>
      </c>
      <c r="K3" s="32" t="n">
        <v>54118</v>
      </c>
      <c r="L3" s="32" t="n">
        <v>61399</v>
      </c>
      <c r="M3" s="32" t="n">
        <v>62126</v>
      </c>
      <c r="N3" s="32" t="n">
        <v>60016</v>
      </c>
      <c r="O3" s="32" t="n">
        <v>65532</v>
      </c>
      <c r="P3" s="32" t="n">
        <v>73793</v>
      </c>
      <c r="Q3" s="32" t="n">
        <v>67595</v>
      </c>
      <c r="R3" s="32" t="n">
        <v>65344</v>
      </c>
      <c r="S3" s="32" t="n">
        <v>68433</v>
      </c>
      <c r="T3" s="32" t="n">
        <v>69209</v>
      </c>
      <c r="U3" s="32" t="n">
        <v>68832</v>
      </c>
      <c r="V3" s="32" t="n">
        <v>66709</v>
      </c>
      <c r="W3" s="33" t="n">
        <v>63124</v>
      </c>
      <c r="X3" s="34" t="n">
        <v>60917</v>
      </c>
      <c r="Y3" s="34" t="n">
        <v>61132</v>
      </c>
      <c r="Z3" s="34" t="n">
        <v>62877</v>
      </c>
      <c r="AA3" s="35" t="n">
        <v>63081</v>
      </c>
      <c r="AB3" s="35" t="n">
        <v>64635</v>
      </c>
    </row>
    <row r="4" customFormat="false" ht="12.75" hidden="false" customHeight="false" outlineLevel="0" collapsed="false">
      <c r="A4" s="1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1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1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1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1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1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1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1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1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1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13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1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13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13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1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1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13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1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1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2" customFormat="tru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40.5" hidden="false" customHeight="true" outlineLevel="0" collapsed="false">
      <c r="A27" s="3" t="s">
        <v>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8" hidden="false" customHeight="true" outlineLevel="0" collapsed="false">
      <c r="A28" s="27" t="s">
        <v>1</v>
      </c>
      <c r="B28" s="28" t="n">
        <v>1993</v>
      </c>
      <c r="C28" s="28" t="n">
        <v>1994</v>
      </c>
      <c r="D28" s="28" t="n">
        <v>1995</v>
      </c>
      <c r="E28" s="29" t="n">
        <v>1996</v>
      </c>
      <c r="F28" s="29" t="n">
        <v>1997</v>
      </c>
      <c r="G28" s="29" t="n">
        <v>1998</v>
      </c>
      <c r="H28" s="29" t="n">
        <v>1999</v>
      </c>
      <c r="I28" s="29" t="n">
        <v>2000</v>
      </c>
      <c r="J28" s="29" t="n">
        <v>2001</v>
      </c>
      <c r="K28" s="29" t="n">
        <v>2002</v>
      </c>
      <c r="L28" s="29" t="n">
        <v>2003</v>
      </c>
      <c r="M28" s="29" t="n">
        <v>2004</v>
      </c>
      <c r="N28" s="29" t="n">
        <v>2005</v>
      </c>
      <c r="O28" s="29" t="n">
        <v>2006</v>
      </c>
      <c r="P28" s="29" t="n">
        <v>2007</v>
      </c>
      <c r="Q28" s="29" t="n">
        <v>2008</v>
      </c>
      <c r="R28" s="29" t="n">
        <v>2009</v>
      </c>
      <c r="S28" s="29" t="n">
        <v>2010</v>
      </c>
      <c r="T28" s="29" t="n">
        <v>2011</v>
      </c>
      <c r="U28" s="29" t="n">
        <v>2012</v>
      </c>
      <c r="V28" s="29" t="n">
        <v>2013</v>
      </c>
      <c r="W28" s="29" t="n">
        <v>2014</v>
      </c>
      <c r="X28" s="29" t="n">
        <v>2015</v>
      </c>
      <c r="Y28" s="29" t="n">
        <v>2016</v>
      </c>
      <c r="Z28" s="29" t="n">
        <v>2017</v>
      </c>
      <c r="AA28" s="29" t="n">
        <v>2018</v>
      </c>
      <c r="AB28" s="29" t="n">
        <v>2019</v>
      </c>
    </row>
    <row r="29" customFormat="false" ht="18" hidden="false" customHeight="true" outlineLevel="0" collapsed="false">
      <c r="A29" s="31" t="s">
        <v>8</v>
      </c>
      <c r="B29" s="32" t="n">
        <v>10655</v>
      </c>
      <c r="C29" s="32" t="n">
        <v>10235</v>
      </c>
      <c r="D29" s="32" t="n">
        <v>10184</v>
      </c>
      <c r="E29" s="32" t="n">
        <v>10999</v>
      </c>
      <c r="F29" s="32" t="n">
        <v>10999</v>
      </c>
      <c r="G29" s="32" t="n">
        <v>10900</v>
      </c>
      <c r="H29" s="32" t="n">
        <v>10151</v>
      </c>
      <c r="I29" s="32" t="n">
        <v>10146</v>
      </c>
      <c r="J29" s="32" t="n">
        <v>10146</v>
      </c>
      <c r="K29" s="32" t="n">
        <v>11146</v>
      </c>
      <c r="L29" s="32" t="n">
        <v>12297</v>
      </c>
      <c r="M29" s="32" t="n">
        <v>12297</v>
      </c>
      <c r="N29" s="32" t="n">
        <v>12298</v>
      </c>
      <c r="O29" s="32" t="n">
        <v>14392</v>
      </c>
      <c r="P29" s="32" t="n">
        <v>14292</v>
      </c>
      <c r="Q29" s="32" t="n">
        <v>14288</v>
      </c>
      <c r="R29" s="32" t="n">
        <v>14395</v>
      </c>
      <c r="S29" s="32" t="n">
        <v>15018</v>
      </c>
      <c r="T29" s="32" t="n">
        <v>15122</v>
      </c>
      <c r="U29" s="32" t="n">
        <v>15779</v>
      </c>
      <c r="V29" s="32" t="n">
        <v>15199</v>
      </c>
      <c r="W29" s="34" t="n">
        <v>16037</v>
      </c>
      <c r="X29" s="34" t="n">
        <v>15920</v>
      </c>
      <c r="Y29" s="34" t="n">
        <v>15620</v>
      </c>
      <c r="Z29" s="34" t="n">
        <v>14866</v>
      </c>
      <c r="AA29" s="34" t="n">
        <v>14960</v>
      </c>
      <c r="AB29" s="34" t="n">
        <v>14643</v>
      </c>
    </row>
    <row r="30" customFormat="false" ht="18" hidden="false" customHeight="true" outlineLevel="0" collapsed="false">
      <c r="A30" s="12" t="s">
        <v>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8" hidden="false" customHeight="true" outlineLevel="0" collapsed="false">
      <c r="A31" s="1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8" hidden="false" customHeight="true" outlineLevel="0" collapsed="false">
      <c r="A32" s="1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8" hidden="false" customHeight="true" outlineLevel="0" collapsed="false">
      <c r="A33" s="1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8" hidden="false" customHeight="true" outlineLevel="0" collapsed="false">
      <c r="A34" s="1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8" hidden="false" customHeight="true" outlineLevel="0" collapsed="false">
      <c r="A35" s="1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8" hidden="false" customHeight="true" outlineLevel="0" collapsed="false">
      <c r="A36" s="1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8" hidden="false" customHeight="true" outlineLevel="0" collapsed="false">
      <c r="A37" s="1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true" outlineLevel="0" collapsed="false">
      <c r="A38" s="1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tru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4.25" hidden="false" customHeight="true" outlineLevel="0" collapsed="false">
      <c r="A40" s="1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4.25" hidden="false" customHeight="true" outlineLevel="0" collapsed="false">
      <c r="A41" s="1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1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1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1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13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1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1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1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13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13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40.5" hidden="false" customHeight="true" outlineLevel="0" collapsed="false">
      <c r="A52" s="3" t="s">
        <v>1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true" outlineLevel="0" collapsed="false">
      <c r="A53" s="36" t="s">
        <v>1</v>
      </c>
      <c r="B53" s="37" t="n">
        <v>1993</v>
      </c>
      <c r="C53" s="37" t="n">
        <v>1994</v>
      </c>
      <c r="D53" s="37" t="n">
        <v>1995</v>
      </c>
      <c r="E53" s="38" t="n">
        <v>1996</v>
      </c>
      <c r="F53" s="38" t="n">
        <v>1997</v>
      </c>
      <c r="G53" s="38" t="n">
        <v>1998</v>
      </c>
      <c r="H53" s="38" t="n">
        <v>1999</v>
      </c>
      <c r="I53" s="38" t="n">
        <v>2000</v>
      </c>
      <c r="J53" s="38" t="n">
        <v>2001</v>
      </c>
      <c r="K53" s="38" t="n">
        <v>2002</v>
      </c>
      <c r="L53" s="38" t="n">
        <v>2003</v>
      </c>
      <c r="M53" s="38" t="n">
        <v>2004</v>
      </c>
      <c r="N53" s="38" t="n">
        <v>2005</v>
      </c>
      <c r="O53" s="38" t="n">
        <v>2006</v>
      </c>
      <c r="P53" s="38" t="n">
        <v>2007</v>
      </c>
      <c r="Q53" s="38" t="n">
        <v>2008</v>
      </c>
      <c r="R53" s="38" t="n">
        <v>2009</v>
      </c>
      <c r="S53" s="38" t="n">
        <v>2010</v>
      </c>
      <c r="T53" s="38" t="n">
        <v>2011</v>
      </c>
      <c r="U53" s="38" t="n">
        <v>2012</v>
      </c>
      <c r="V53" s="38" t="n">
        <v>2013</v>
      </c>
      <c r="W53" s="38" t="n">
        <v>2014</v>
      </c>
      <c r="X53" s="6" t="n">
        <v>2015</v>
      </c>
      <c r="Y53" s="6" t="n">
        <v>2016</v>
      </c>
      <c r="Z53" s="6" t="n">
        <v>2017</v>
      </c>
      <c r="AA53" s="6" t="n">
        <v>2018</v>
      </c>
      <c r="AB53" s="8" t="n">
        <v>2019</v>
      </c>
    </row>
    <row r="54" customFormat="false" ht="15" hidden="false" customHeight="true" outlineLevel="0" collapsed="false">
      <c r="A54" s="39" t="s">
        <v>11</v>
      </c>
      <c r="B54" s="40" t="n">
        <v>97.232</v>
      </c>
      <c r="C54" s="40" t="n">
        <v>116.928</v>
      </c>
      <c r="D54" s="40" t="n">
        <v>138.174</v>
      </c>
      <c r="E54" s="40" t="n">
        <v>158.284</v>
      </c>
      <c r="F54" s="40" t="n">
        <v>171.81</v>
      </c>
      <c r="G54" s="40" t="n">
        <v>180.278</v>
      </c>
      <c r="H54" s="40" t="n">
        <v>196.51</v>
      </c>
      <c r="I54" s="40" t="n">
        <v>202.224</v>
      </c>
      <c r="J54" s="40" t="n">
        <v>229.027</v>
      </c>
      <c r="K54" s="40" t="n">
        <v>231.465</v>
      </c>
      <c r="L54" s="40" t="n">
        <v>296.638</v>
      </c>
      <c r="M54" s="40" t="n">
        <v>299.25</v>
      </c>
      <c r="N54" s="40" t="n">
        <v>324.209</v>
      </c>
      <c r="O54" s="40" t="n">
        <v>368.655</v>
      </c>
      <c r="P54" s="40" t="n">
        <v>370.942</v>
      </c>
      <c r="Q54" s="40" t="n">
        <v>473.176</v>
      </c>
      <c r="R54" s="40" t="n">
        <v>530.3</v>
      </c>
      <c r="S54" s="40" t="n">
        <v>544.375</v>
      </c>
      <c r="T54" s="40" t="n">
        <v>598.107</v>
      </c>
      <c r="U54" s="40" t="n">
        <v>630.07</v>
      </c>
      <c r="V54" s="40" t="n">
        <v>641.136</v>
      </c>
      <c r="W54" s="41" t="n">
        <v>627.87</v>
      </c>
      <c r="X54" s="41" t="n">
        <v>602.686</v>
      </c>
      <c r="Y54" s="41" t="n">
        <v>630.841</v>
      </c>
      <c r="Z54" s="41" t="n">
        <v>626.207</v>
      </c>
      <c r="AA54" s="41" t="n">
        <v>707.443</v>
      </c>
      <c r="AB54" s="41" t="n">
        <v>704.574</v>
      </c>
    </row>
    <row r="55" customFormat="false" ht="12.75" hidden="false" customHeight="false" outlineLevel="0" collapsed="false">
      <c r="A55" s="12" t="s">
        <v>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1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1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13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1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1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1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1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1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1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1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13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1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13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1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13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1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40.5" hidden="false" customHeight="true" outlineLevel="0" collapsed="false">
      <c r="A76" s="3" t="s">
        <v>1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true" outlineLevel="0" collapsed="false">
      <c r="A77" s="36" t="s">
        <v>1</v>
      </c>
      <c r="B77" s="42" t="n">
        <v>1993</v>
      </c>
      <c r="C77" s="42" t="n">
        <v>1994</v>
      </c>
      <c r="D77" s="16" t="n">
        <v>1995</v>
      </c>
      <c r="E77" s="6" t="n">
        <v>1996</v>
      </c>
      <c r="F77" s="6" t="n">
        <v>1997</v>
      </c>
      <c r="G77" s="6" t="n">
        <v>1998</v>
      </c>
      <c r="H77" s="6" t="n">
        <v>1999</v>
      </c>
      <c r="I77" s="6" t="n">
        <v>2000</v>
      </c>
      <c r="J77" s="6" t="n">
        <v>2001</v>
      </c>
      <c r="K77" s="6" t="n">
        <v>2002</v>
      </c>
      <c r="L77" s="6" t="n">
        <v>2003</v>
      </c>
      <c r="M77" s="6" t="n">
        <v>2004</v>
      </c>
      <c r="N77" s="6" t="n">
        <v>2005</v>
      </c>
      <c r="O77" s="6" t="n">
        <v>2006</v>
      </c>
      <c r="P77" s="6" t="n">
        <v>2007</v>
      </c>
      <c r="Q77" s="6" t="n">
        <v>2008</v>
      </c>
      <c r="R77" s="6" t="n">
        <v>2009</v>
      </c>
      <c r="S77" s="6" t="n">
        <v>2010</v>
      </c>
      <c r="T77" s="6" t="n">
        <v>2011</v>
      </c>
      <c r="U77" s="6" t="n">
        <v>2012</v>
      </c>
      <c r="V77" s="6" t="n">
        <v>2013</v>
      </c>
      <c r="W77" s="6" t="n">
        <v>2014</v>
      </c>
      <c r="X77" s="6" t="n">
        <v>2015</v>
      </c>
      <c r="Y77" s="6" t="n">
        <v>2016</v>
      </c>
      <c r="Z77" s="6" t="n">
        <v>2017</v>
      </c>
      <c r="AA77" s="6" t="n">
        <v>2018</v>
      </c>
      <c r="AB77" s="6" t="n">
        <v>2019</v>
      </c>
    </row>
    <row r="78" customFormat="false" ht="15" hidden="false" customHeight="true" outlineLevel="0" collapsed="false">
      <c r="A78" s="39" t="s">
        <v>11</v>
      </c>
      <c r="B78" s="43" t="n">
        <v>7.279</v>
      </c>
      <c r="C78" s="43" t="n">
        <v>8.889</v>
      </c>
      <c r="D78" s="43" t="n">
        <v>8.064</v>
      </c>
      <c r="E78" s="43" t="n">
        <v>7.848</v>
      </c>
      <c r="F78" s="43" t="n">
        <v>3.367</v>
      </c>
      <c r="G78" s="43" t="n">
        <v>6.364</v>
      </c>
      <c r="H78" s="43" t="n">
        <v>2.18</v>
      </c>
      <c r="I78" s="43" t="n">
        <v>5.745</v>
      </c>
      <c r="J78" s="43" t="n">
        <v>9.123</v>
      </c>
      <c r="K78" s="43" t="n">
        <v>8.421</v>
      </c>
      <c r="L78" s="43" t="n">
        <v>10.213</v>
      </c>
      <c r="M78" s="43" t="n">
        <v>14.268</v>
      </c>
      <c r="N78" s="43" t="n">
        <v>22.282</v>
      </c>
      <c r="O78" s="43" t="n">
        <v>28.756</v>
      </c>
      <c r="P78" s="43" t="n">
        <v>42.764</v>
      </c>
      <c r="Q78" s="43" t="n">
        <v>47.351</v>
      </c>
      <c r="R78" s="43" t="n">
        <v>51.855</v>
      </c>
      <c r="S78" s="43" t="n">
        <v>46.941</v>
      </c>
      <c r="T78" s="43" t="n">
        <v>40.753</v>
      </c>
      <c r="U78" s="43" t="n">
        <v>40.153</v>
      </c>
      <c r="V78" s="43" t="n">
        <v>35.234</v>
      </c>
      <c r="W78" s="41" t="n">
        <v>29.454</v>
      </c>
      <c r="X78" s="41" t="n">
        <v>27.657</v>
      </c>
      <c r="Y78" s="41" t="n">
        <v>19.64</v>
      </c>
      <c r="Z78" s="41" t="n">
        <v>20.698</v>
      </c>
      <c r="AA78" s="41" t="n">
        <v>13.055</v>
      </c>
      <c r="AB78" s="41" t="n">
        <v>18.856</v>
      </c>
    </row>
    <row r="79" customFormat="false" ht="13.5" hidden="false" customHeight="true" outlineLevel="0" collapsed="false">
      <c r="A79" s="12" t="s">
        <v>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3.5" hidden="false" customHeight="true" outlineLevel="0" collapsed="false">
      <c r="A80" s="1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3.5" hidden="false" customHeight="true" outlineLevel="0" collapsed="false">
      <c r="A81" s="1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3.5" hidden="false" customHeight="true" outlineLevel="0" collapsed="false">
      <c r="A82" s="1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3.5" hidden="false" customHeight="true" outlineLevel="0" collapsed="false">
      <c r="A83" s="1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3.5" hidden="false" customHeight="true" outlineLevel="0" collapsed="false">
      <c r="A84" s="1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3.5" hidden="false" customHeight="true" outlineLevel="0" collapsed="false">
      <c r="A85" s="13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3.5" hidden="false" customHeight="true" outlineLevel="0" collapsed="false">
      <c r="A86" s="13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3.5" hidden="false" customHeight="true" outlineLevel="0" collapsed="false">
      <c r="A87" s="1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3.5" hidden="false" customHeight="true" outlineLevel="0" collapsed="false">
      <c r="A88" s="1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3.5" hidden="false" customHeight="true" outlineLevel="0" collapsed="false">
      <c r="A89" s="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3.5" hidden="false" customHeight="true" outlineLevel="0" collapsed="false">
      <c r="A90" s="1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3.5" hidden="false" customHeight="true" outlineLevel="0" collapsed="false">
      <c r="A91" s="1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1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1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1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87" hidden="false" customHeight="true" outlineLevel="0" collapsed="false">
      <c r="A95" s="1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1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40.5" hidden="false" customHeight="true" outlineLevel="0" collapsed="false">
      <c r="A98" s="3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" hidden="false" customHeight="true" outlineLevel="0" collapsed="false">
      <c r="A99" s="36" t="s">
        <v>1</v>
      </c>
      <c r="B99" s="42" t="n">
        <v>1993</v>
      </c>
      <c r="C99" s="42" t="n">
        <v>1994</v>
      </c>
      <c r="D99" s="16" t="n">
        <v>1995</v>
      </c>
      <c r="E99" s="6" t="n">
        <v>1996</v>
      </c>
      <c r="F99" s="6" t="n">
        <v>1997</v>
      </c>
      <c r="G99" s="6" t="n">
        <v>1998</v>
      </c>
      <c r="H99" s="6" t="n">
        <v>1999</v>
      </c>
      <c r="I99" s="6" t="n">
        <v>2000</v>
      </c>
      <c r="J99" s="6" t="n">
        <v>2001</v>
      </c>
      <c r="K99" s="6" t="n">
        <v>2002</v>
      </c>
      <c r="L99" s="6" t="n">
        <v>2003</v>
      </c>
      <c r="M99" s="6" t="n">
        <v>2004</v>
      </c>
      <c r="N99" s="6" t="n">
        <v>2005</v>
      </c>
      <c r="O99" s="6" t="n">
        <v>2006</v>
      </c>
      <c r="P99" s="6" t="n">
        <v>2007</v>
      </c>
      <c r="Q99" s="6" t="n">
        <v>2008</v>
      </c>
      <c r="R99" s="6" t="n">
        <v>2009</v>
      </c>
      <c r="S99" s="6" t="n">
        <v>2010</v>
      </c>
      <c r="T99" s="6" t="n">
        <v>2011</v>
      </c>
      <c r="U99" s="6" t="n">
        <v>2012</v>
      </c>
      <c r="V99" s="6" t="n">
        <v>2013</v>
      </c>
      <c r="W99" s="6" t="n">
        <v>2014</v>
      </c>
      <c r="X99" s="6" t="n">
        <v>2015</v>
      </c>
      <c r="Y99" s="6" t="n">
        <v>2016</v>
      </c>
      <c r="Z99" s="6" t="n">
        <v>2017</v>
      </c>
      <c r="AA99" s="6" t="n">
        <v>2018</v>
      </c>
      <c r="AB99" s="7" t="n">
        <v>2019</v>
      </c>
    </row>
    <row r="100" customFormat="false" ht="15" hidden="false" customHeight="true" outlineLevel="0" collapsed="false">
      <c r="A100" s="39" t="s">
        <v>11</v>
      </c>
      <c r="B100" s="44" t="n">
        <v>50.829</v>
      </c>
      <c r="C100" s="44" t="n">
        <v>52.162</v>
      </c>
      <c r="D100" s="44" t="n">
        <v>54.096</v>
      </c>
      <c r="E100" s="44" t="n">
        <v>60.252</v>
      </c>
      <c r="F100" s="44" t="n">
        <v>59.995</v>
      </c>
      <c r="G100" s="44" t="n">
        <v>61.744</v>
      </c>
      <c r="H100" s="44" t="n">
        <v>59.629</v>
      </c>
      <c r="I100" s="44" t="n">
        <v>58.754</v>
      </c>
      <c r="J100" s="44" t="n">
        <v>56.055</v>
      </c>
      <c r="K100" s="44" t="n">
        <v>55.578</v>
      </c>
      <c r="L100" s="44" t="n">
        <v>87.264</v>
      </c>
      <c r="M100" s="44" t="n">
        <v>102.67</v>
      </c>
      <c r="N100" s="44" t="n">
        <v>125.083</v>
      </c>
      <c r="O100" s="44" t="n">
        <v>159.58</v>
      </c>
      <c r="P100" s="44" t="n">
        <v>174.563</v>
      </c>
      <c r="Q100" s="44" t="n">
        <v>181.638</v>
      </c>
      <c r="R100" s="44" t="n">
        <v>196.352</v>
      </c>
      <c r="S100" s="44" t="n">
        <v>198.848</v>
      </c>
      <c r="T100" s="44" t="n">
        <v>209.761</v>
      </c>
      <c r="U100" s="44" t="n">
        <v>215.095</v>
      </c>
      <c r="V100" s="44" t="n">
        <v>217.273</v>
      </c>
      <c r="W100" s="41" t="n">
        <v>201.751</v>
      </c>
      <c r="X100" s="41" t="n">
        <v>210.167</v>
      </c>
      <c r="Y100" s="41" t="n">
        <v>203.744</v>
      </c>
      <c r="Z100" s="41" t="n">
        <v>201.906</v>
      </c>
      <c r="AA100" s="41" t="n">
        <v>184.486</v>
      </c>
      <c r="AB100" s="41" t="n">
        <v>206.192</v>
      </c>
    </row>
    <row r="101" customFormat="false" ht="12.75" hidden="false" customHeight="false" outlineLevel="0" collapsed="false">
      <c r="A101" s="12" t="s">
        <v>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1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13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13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13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13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13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13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13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13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13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13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13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13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13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13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13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13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13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13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13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13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1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s="2" customFormat="true" ht="12.75" hidden="false" customHeight="false" outlineLevel="0" collapsed="false">
      <c r="A124" s="13"/>
    </row>
    <row r="125" s="2" customFormat="true" ht="12.75" hidden="false" customHeight="false" outlineLevel="0" collapsed="false">
      <c r="A125" s="13"/>
    </row>
    <row r="126" s="2" customFormat="true" ht="12.75" hidden="false" customHeight="false" outlineLevel="0" collapsed="false">
      <c r="A126" s="13"/>
    </row>
    <row r="127" s="2" customFormat="true" ht="12.75" hidden="false" customHeight="false" outlineLevel="0" collapsed="false">
      <c r="A127" s="13"/>
    </row>
    <row r="128" s="2" customFormat="true" ht="12.75" hidden="false" customHeight="false" outlineLevel="0" collapsed="false">
      <c r="A128" s="13"/>
    </row>
    <row r="129" s="2" customFormat="true" ht="12.75" hidden="false" customHeight="false" outlineLevel="0" collapsed="false">
      <c r="A129" s="13"/>
    </row>
    <row r="130" s="2" customFormat="true" ht="12.75" hidden="false" customHeight="false" outlineLevel="0" collapsed="false">
      <c r="A130" s="13"/>
    </row>
    <row r="131" s="2" customFormat="true" ht="12.75" hidden="false" customHeight="false" outlineLevel="0" collapsed="false">
      <c r="A131" s="13"/>
    </row>
    <row r="132" s="2" customFormat="true" ht="12.75" hidden="false" customHeight="false" outlineLevel="0" collapsed="false">
      <c r="A132" s="13"/>
    </row>
    <row r="133" s="2" customFormat="true" ht="12.75" hidden="false" customHeight="false" outlineLevel="0" collapsed="false">
      <c r="A133" s="13"/>
    </row>
    <row r="134" s="2" customFormat="true" ht="12.75" hidden="false" customHeight="false" outlineLevel="0" collapsed="false">
      <c r="A134" s="13"/>
    </row>
    <row r="135" s="2" customFormat="true" ht="12.75" hidden="false" customHeight="false" outlineLevel="0" collapsed="false">
      <c r="A135" s="13"/>
    </row>
    <row r="136" s="2" customFormat="true" ht="12.75" hidden="false" customHeight="false" outlineLevel="0" collapsed="false">
      <c r="A136" s="13"/>
    </row>
    <row r="137" s="2" customFormat="true" ht="12.75" hidden="false" customHeight="false" outlineLevel="0" collapsed="false">
      <c r="A137" s="13"/>
    </row>
    <row r="138" s="2" customFormat="true" ht="12.75" hidden="false" customHeight="false" outlineLevel="0" collapsed="false">
      <c r="A138" s="13"/>
    </row>
    <row r="139" s="2" customFormat="true" ht="12.75" hidden="false" customHeight="false" outlineLevel="0" collapsed="false">
      <c r="A139" s="13"/>
    </row>
    <row r="140" s="2" customFormat="true" ht="12.75" hidden="false" customHeight="false" outlineLevel="0" collapsed="false">
      <c r="A140" s="13"/>
    </row>
    <row r="141" s="2" customFormat="true" ht="12.75" hidden="false" customHeight="false" outlineLevel="0" collapsed="false">
      <c r="A141" s="13"/>
    </row>
    <row r="142" s="2" customFormat="true" ht="12.75" hidden="false" customHeight="false" outlineLevel="0" collapsed="false">
      <c r="A142" s="13"/>
    </row>
    <row r="143" s="2" customFormat="true" ht="12.75" hidden="false" customHeight="false" outlineLevel="0" collapsed="false">
      <c r="A143" s="13"/>
    </row>
    <row r="144" s="2" customFormat="true" ht="12.75" hidden="false" customHeight="false" outlineLevel="0" collapsed="false">
      <c r="A144" s="13"/>
    </row>
    <row r="145" s="2" customFormat="true" ht="12.75" hidden="false" customHeight="false" outlineLevel="0" collapsed="false">
      <c r="A145" s="13"/>
    </row>
    <row r="146" s="2" customFormat="true" ht="12.75" hidden="false" customHeight="false" outlineLevel="0" collapsed="false">
      <c r="A146" s="13"/>
    </row>
    <row r="147" s="2" customFormat="true" ht="12.75" hidden="false" customHeight="false" outlineLevel="0" collapsed="false">
      <c r="A147" s="13"/>
    </row>
    <row r="148" s="2" customFormat="true" ht="12.75" hidden="false" customHeight="false" outlineLevel="0" collapsed="false">
      <c r="A148" s="13"/>
    </row>
    <row r="149" s="2" customFormat="true" ht="12.75" hidden="false" customHeight="false" outlineLevel="0" collapsed="false">
      <c r="A149" s="13"/>
    </row>
    <row r="150" s="2" customFormat="true" ht="12.75" hidden="false" customHeight="false" outlineLevel="0" collapsed="false">
      <c r="A150" s="13"/>
    </row>
    <row r="151" s="2" customFormat="true" ht="12.75" hidden="false" customHeight="false" outlineLevel="0" collapsed="false">
      <c r="A151" s="13"/>
    </row>
    <row r="152" s="2" customFormat="true" ht="12.75" hidden="false" customHeight="false" outlineLevel="0" collapsed="false">
      <c r="A152" s="13"/>
    </row>
    <row r="153" s="2" customFormat="true" ht="12.75" hidden="false" customHeight="false" outlineLevel="0" collapsed="false">
      <c r="A153" s="13"/>
    </row>
    <row r="154" s="2" customFormat="true" ht="12.75" hidden="false" customHeight="false" outlineLevel="0" collapsed="false">
      <c r="A154" s="13"/>
    </row>
    <row r="155" s="2" customFormat="true" ht="12.75" hidden="false" customHeight="false" outlineLevel="0" collapsed="false">
      <c r="A155" s="13"/>
    </row>
    <row r="156" s="2" customFormat="true" ht="12.75" hidden="false" customHeight="false" outlineLevel="0" collapsed="false">
      <c r="A156" s="13"/>
    </row>
    <row r="157" s="2" customFormat="true" ht="12.75" hidden="false" customHeight="false" outlineLevel="0" collapsed="false">
      <c r="A157" s="13"/>
    </row>
    <row r="158" s="2" customFormat="true" ht="12.75" hidden="false" customHeight="false" outlineLevel="0" collapsed="false">
      <c r="A158" s="13"/>
    </row>
    <row r="159" s="2" customFormat="true" ht="12.75" hidden="false" customHeight="false" outlineLevel="0" collapsed="false">
      <c r="A159" s="13"/>
    </row>
  </sheetData>
  <mergeCells count="5">
    <mergeCell ref="A1:V1"/>
    <mergeCell ref="A27:V27"/>
    <mergeCell ref="A52:V52"/>
    <mergeCell ref="A76:V76"/>
    <mergeCell ref="A98:V9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&amp;"Arial,Regular"&amp;9Chráněné 
&amp;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chreier Martin</cp:lastModifiedBy>
  <dcterms:modified xsi:type="dcterms:W3CDTF">2020-07-07T1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EZ-DGR:C</vt:lpwstr>
  </property>
  <property fmtid="{D5CDD505-2E9C-101B-9397-08002B2CF9AE}" pid="3" name="DocumentClasification">
    <vt:lpwstr>Interní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2" owner="Microsoft Corporation" position="TopRight" marginX="0" marginY="0" classifiedOn="2018-04-19T11:43:38</vt:lpwstr>
  </property>
  <property fmtid="{D5CDD505-2E9C-101B-9397-08002B2CF9AE}" pid="6" name="DocumentTagging.ClassificationMark.P01">
    <vt:lpwstr>.8424056+02:00" showPrintedBy="false" showPrintDate="false" language="cs" ApplicationVersion="Microsoft Excel, 14.0" addinVersion="5.10.5.29" template="CEZ"&gt;&lt;history bulk="false" class="Chráněné" code="C2" user="Schreier Martin" divisionPrefix="CEZ" </vt:lpwstr>
  </property>
  <property fmtid="{D5CDD505-2E9C-101B-9397-08002B2CF9AE}" pid="7" name="DocumentTagging.ClassificationMark.P02">
    <vt:lpwstr>mappingVersion="1" date="2018-04-19T11:43:39.7316569+02:00" /&gt;&lt;recipients /&gt;&lt;documentOwners /&gt;&lt;/ClassificationMark&gt;</vt:lpwstr>
  </property>
  <property fmtid="{D5CDD505-2E9C-101B-9397-08002B2CF9AE}" pid="8" name="MSIP_Label_952b1512-c507-42e7-a4b2-0c0a603350ec_ActionId">
    <vt:lpwstr>44866379-e9fc-47a0-99dd-067f22f472e0</vt:lpwstr>
  </property>
  <property fmtid="{D5CDD505-2E9C-101B-9397-08002B2CF9AE}" pid="9" name="MSIP_Label_952b1512-c507-42e7-a4b2-0c0a603350ec_ContentBits">
    <vt:lpwstr>1</vt:lpwstr>
  </property>
  <property fmtid="{D5CDD505-2E9C-101B-9397-08002B2CF9AE}" pid="10" name="MSIP_Label_952b1512-c507-42e7-a4b2-0c0a603350ec_Enabled">
    <vt:lpwstr>true</vt:lpwstr>
  </property>
  <property fmtid="{D5CDD505-2E9C-101B-9397-08002B2CF9AE}" pid="11" name="MSIP_Label_952b1512-c507-42e7-a4b2-0c0a603350ec_Method">
    <vt:lpwstr>Privileged</vt:lpwstr>
  </property>
  <property fmtid="{D5CDD505-2E9C-101B-9397-08002B2CF9AE}" pid="12" name="MSIP_Label_952b1512-c507-42e7-a4b2-0c0a603350ec_Name">
    <vt:lpwstr>L00008</vt:lpwstr>
  </property>
  <property fmtid="{D5CDD505-2E9C-101B-9397-08002B2CF9AE}" pid="13" name="MSIP_Label_952b1512-c507-42e7-a4b2-0c0a603350ec_SetDate">
    <vt:lpwstr>2020-07-03T08:46:25Z</vt:lpwstr>
  </property>
  <property fmtid="{D5CDD505-2E9C-101B-9397-08002B2CF9AE}" pid="14" name="MSIP_Label_952b1512-c507-42e7-a4b2-0c0a603350ec_SiteId">
    <vt:lpwstr>b233f9e1-5599-4693-9cef-38858fe25406</vt:lpwstr>
  </property>
</Properties>
</file>